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の方法" sheetId="1" state="visible" r:id="rId2"/>
    <sheet name="入力" sheetId="2" state="visible" r:id="rId3"/>
    <sheet name="科目コード" sheetId="3" state="hidden" r:id="rId4"/>
    <sheet name="中学校コード" sheetId="4" state="visible" r:id="rId5"/>
  </sheets>
  <definedNames>
    <definedName function="false" hidden="false" localSheetId="1" name="_xlnm.Print_Area" vbProcedure="false">入力!$A$1:$G$10</definedName>
    <definedName function="false" hidden="false" localSheetId="1" name="_xlnm.Print_Titles" vbProcedure="false">入力!$10:$10</definedName>
    <definedName function="false" hidden="false" localSheetId="0" name="_xlnm.Print_Area" vbProcedure="false">入力の方法!$A$1:$R$11</definedName>
    <definedName function="false" hidden="false" name="中学校コード" vbProcedure="false">中学校コード!$A$2:$H$94</definedName>
    <definedName function="false" hidden="false" name="科目" vbProcedure="false">科目コード!$B$2:$C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17">
  <si>
    <t xml:space="preserve">愛知県立西尾高等学校</t>
  </si>
  <si>
    <t xml:space="preserve">令和７年度体験入学参加申込書</t>
  </si>
  <si>
    <t xml:space="preserve">中学校コード</t>
  </si>
  <si>
    <t xml:space="preserve">担当者</t>
  </si>
  <si>
    <t xml:space="preserve">西尾　太郎</t>
  </si>
  <si>
    <t xml:space="preserve">立</t>
  </si>
  <si>
    <t xml:space="preserve">TEL</t>
  </si>
  <si>
    <t xml:space="preserve">中学校</t>
  </si>
  <si>
    <t xml:space="preserve">FAX</t>
  </si>
  <si>
    <t xml:space="preserve">生徒参加人数</t>
  </si>
  <si>
    <t xml:space="preserve">人</t>
  </si>
  <si>
    <t xml:space="preserve">宛先</t>
  </si>
  <si>
    <t xml:space="preserve">kyoumu@nishio-h.aichi-c.ed.jp</t>
  </si>
  <si>
    <t xml:space="preserve">中学校    </t>
  </si>
  <si>
    <t xml:space="preserve">なし</t>
  </si>
  <si>
    <t xml:space="preserve">英語</t>
  </si>
  <si>
    <t xml:space="preserve">数学</t>
  </si>
  <si>
    <t xml:space="preserve">国語</t>
  </si>
  <si>
    <t xml:space="preserve">理科</t>
  </si>
  <si>
    <t xml:space="preserve">社会</t>
  </si>
  <si>
    <t xml:space="preserve">コード</t>
  </si>
  <si>
    <t xml:space="preserve">市町村</t>
  </si>
  <si>
    <t xml:space="preserve">中学</t>
  </si>
  <si>
    <t xml:space="preserve">中学校名</t>
  </si>
  <si>
    <t xml:space="preserve">〒</t>
  </si>
  <si>
    <t xml:space="preserve">住所</t>
  </si>
  <si>
    <t xml:space="preserve">電話</t>
  </si>
  <si>
    <t xml:space="preserve">ファックス</t>
  </si>
  <si>
    <t xml:space="preserve">岡崎市</t>
  </si>
  <si>
    <t xml:space="preserve">甲山</t>
  </si>
  <si>
    <t xml:space="preserve">444-0015</t>
  </si>
  <si>
    <r>
      <rPr>
        <sz val="11"/>
        <rFont val="Noto Sans"/>
        <family val="2"/>
      </rPr>
      <t xml:space="preserve">岡崎市中町字北野東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64-22-2664</t>
  </si>
  <si>
    <t xml:space="preserve">0564-22-2665</t>
  </si>
  <si>
    <t xml:space="preserve">美川</t>
  </si>
  <si>
    <t xml:space="preserve">444-0006</t>
  </si>
  <si>
    <r>
      <rPr>
        <sz val="11"/>
        <color rgb="FF333333"/>
        <rFont val="Noto Sans"/>
        <family val="2"/>
      </rPr>
      <t xml:space="preserve">岡崎市丸山町字ハサマ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21-1898</t>
  </si>
  <si>
    <t xml:space="preserve">0564-21-4688</t>
  </si>
  <si>
    <t xml:space="preserve">南</t>
  </si>
  <si>
    <t xml:space="preserve">444-0840</t>
  </si>
  <si>
    <r>
      <rPr>
        <sz val="11"/>
        <color rgb="FF333333"/>
        <rFont val="Noto Sans"/>
        <family val="2"/>
      </rPr>
      <t xml:space="preserve">岡崎市戸崎町字野畔</t>
    </r>
    <r>
      <rPr>
        <sz val="11"/>
        <color rgb="FF333333"/>
        <rFont val="ＭＳ Ｐゴシック"/>
        <family val="3"/>
        <charset val="128"/>
      </rPr>
      <t xml:space="preserve">8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51-4664</t>
  </si>
  <si>
    <t xml:space="preserve">0564-51-4665</t>
  </si>
  <si>
    <t xml:space="preserve">竜海</t>
  </si>
  <si>
    <t xml:space="preserve">444-0864</t>
  </si>
  <si>
    <r>
      <rPr>
        <sz val="11"/>
        <color rgb="FF333333"/>
        <rFont val="Noto Sans"/>
        <family val="2"/>
      </rPr>
      <t xml:space="preserve">岡崎市明大寺町字栗林</t>
    </r>
    <r>
      <rPr>
        <sz val="11"/>
        <color rgb="FF333333"/>
        <rFont val="ＭＳ Ｐゴシック"/>
        <family val="3"/>
        <charset val="128"/>
      </rPr>
      <t xml:space="preserve">48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51-4538</t>
  </si>
  <si>
    <t xml:space="preserve">0564-51-4539</t>
  </si>
  <si>
    <t xml:space="preserve">葵</t>
  </si>
  <si>
    <t xml:space="preserve">444-0078</t>
  </si>
  <si>
    <r>
      <rPr>
        <sz val="11"/>
        <color rgb="FF333333"/>
        <rFont val="Noto Sans"/>
        <family val="2"/>
      </rPr>
      <t xml:space="preserve">岡崎市伊賀新町</t>
    </r>
    <r>
      <rPr>
        <sz val="11"/>
        <color rgb="FF333333"/>
        <rFont val="ＭＳ Ｐゴシック"/>
        <family val="3"/>
        <charset val="128"/>
      </rPr>
      <t xml:space="preserve">31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21-0171</t>
  </si>
  <si>
    <t xml:space="preserve">0564-21-0172</t>
  </si>
  <si>
    <t xml:space="preserve">城北</t>
  </si>
  <si>
    <t xml:space="preserve">444-0064</t>
  </si>
  <si>
    <r>
      <rPr>
        <sz val="11"/>
        <color rgb="FF333333"/>
        <rFont val="Noto Sans"/>
        <family val="2"/>
      </rPr>
      <t xml:space="preserve">岡崎市城北町</t>
    </r>
    <r>
      <rPr>
        <sz val="11"/>
        <color rgb="FF333333"/>
        <rFont val="ＭＳ Ｐゴシック"/>
        <family val="3"/>
        <charset val="128"/>
      </rPr>
      <t xml:space="preserve">3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21-8103</t>
  </si>
  <si>
    <t xml:space="preserve">0564-21-8104</t>
  </si>
  <si>
    <t xml:space="preserve">福岡</t>
  </si>
  <si>
    <t xml:space="preserve">444-0825</t>
  </si>
  <si>
    <r>
      <rPr>
        <sz val="11"/>
        <color rgb="FF333333"/>
        <rFont val="Noto Sans"/>
        <family val="2"/>
      </rPr>
      <t xml:space="preserve">岡崎市福岡町字井杭</t>
    </r>
    <r>
      <rPr>
        <sz val="11"/>
        <color rgb="FF333333"/>
        <rFont val="ＭＳ Ｐゴシック"/>
        <family val="3"/>
        <charset val="128"/>
      </rPr>
      <t xml:space="preserve">3</t>
    </r>
    <r>
      <rPr>
        <sz val="11"/>
        <color rgb="FF333333"/>
        <rFont val="Noto Sans"/>
        <family val="2"/>
      </rPr>
      <t xml:space="preserve">番地</t>
    </r>
  </si>
  <si>
    <t xml:space="preserve">0564-51-9057</t>
  </si>
  <si>
    <t xml:space="preserve">0564-51-9099</t>
  </si>
  <si>
    <t xml:space="preserve">東海</t>
  </si>
  <si>
    <t xml:space="preserve">444-3513</t>
  </si>
  <si>
    <r>
      <rPr>
        <sz val="11"/>
        <color rgb="FF333333"/>
        <rFont val="Noto Sans"/>
        <family val="2"/>
      </rPr>
      <t xml:space="preserve">岡崎市山綱町字中柴</t>
    </r>
    <r>
      <rPr>
        <sz val="11"/>
        <color rgb="FF333333"/>
        <rFont val="ＭＳ Ｐゴシック"/>
        <family val="3"/>
        <charset val="128"/>
      </rPr>
      <t xml:space="preserve">51</t>
    </r>
    <r>
      <rPr>
        <sz val="11"/>
        <color rgb="FF333333"/>
        <rFont val="Noto Sans"/>
        <family val="2"/>
      </rPr>
      <t xml:space="preserve">番地</t>
    </r>
  </si>
  <si>
    <t xml:space="preserve">0564-48-2821</t>
  </si>
  <si>
    <t xml:space="preserve">0564-48-2822</t>
  </si>
  <si>
    <t xml:space="preserve">河合</t>
  </si>
  <si>
    <t xml:space="preserve">444-3335</t>
  </si>
  <si>
    <r>
      <rPr>
        <sz val="11"/>
        <color rgb="FF333333"/>
        <rFont val="Noto Sans"/>
        <family val="2"/>
      </rPr>
      <t xml:space="preserve">岡崎市茅原沢町字上平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番地</t>
    </r>
  </si>
  <si>
    <t xml:space="preserve">0564-47-2012</t>
  </si>
  <si>
    <t xml:space="preserve">0564-47-2023</t>
  </si>
  <si>
    <t xml:space="preserve">常磐</t>
  </si>
  <si>
    <t xml:space="preserve">444-3173</t>
  </si>
  <si>
    <r>
      <rPr>
        <sz val="11"/>
        <color rgb="FF333333"/>
        <rFont val="Noto Sans"/>
        <family val="2"/>
      </rPr>
      <t xml:space="preserve">岡崎市滝町字山籠</t>
    </r>
    <r>
      <rPr>
        <sz val="11"/>
        <color rgb="FF333333"/>
        <rFont val="ＭＳ Ｐゴシック"/>
        <family val="3"/>
        <charset val="128"/>
      </rPr>
      <t xml:space="preserve">109</t>
    </r>
    <r>
      <rPr>
        <sz val="11"/>
        <color rgb="FF333333"/>
        <rFont val="Noto Sans"/>
        <family val="2"/>
      </rPr>
      <t xml:space="preserve">番地</t>
    </r>
  </si>
  <si>
    <t xml:space="preserve">0564-46-2028</t>
  </si>
  <si>
    <t xml:space="preserve">0564-46-2054</t>
  </si>
  <si>
    <t xml:space="preserve">岩津</t>
  </si>
  <si>
    <t xml:space="preserve">444-2145</t>
  </si>
  <si>
    <r>
      <rPr>
        <sz val="11"/>
        <color rgb="FF333333"/>
        <rFont val="Noto Sans"/>
        <family val="2"/>
      </rPr>
      <t xml:space="preserve">岡崎市東蔵前二丁目</t>
    </r>
    <r>
      <rPr>
        <sz val="11"/>
        <color rgb="FF333333"/>
        <rFont val="ＭＳ Ｐゴシック"/>
        <family val="3"/>
        <charset val="128"/>
      </rPr>
      <t xml:space="preserve">36</t>
    </r>
    <r>
      <rPr>
        <sz val="11"/>
        <color rgb="FF333333"/>
        <rFont val="Noto Sans"/>
        <family val="2"/>
      </rPr>
      <t xml:space="preserve">番地</t>
    </r>
  </si>
  <si>
    <t xml:space="preserve">0564-45-2022</t>
  </si>
  <si>
    <t xml:space="preserve">0564-45-2595</t>
  </si>
  <si>
    <t xml:space="preserve">矢作</t>
  </si>
  <si>
    <t xml:space="preserve">444-0941</t>
  </si>
  <si>
    <r>
      <rPr>
        <sz val="11"/>
        <color rgb="FF333333"/>
        <rFont val="Noto Sans"/>
        <family val="2"/>
      </rPr>
      <t xml:space="preserve">岡崎市暮戸町字蓮代</t>
    </r>
    <r>
      <rPr>
        <sz val="11"/>
        <color rgb="FF333333"/>
        <rFont val="ＭＳ Ｐゴシック"/>
        <family val="3"/>
        <charset val="128"/>
      </rPr>
      <t xml:space="preserve">18</t>
    </r>
    <r>
      <rPr>
        <sz val="11"/>
        <color rgb="FF333333"/>
        <rFont val="Noto Sans"/>
        <family val="2"/>
      </rPr>
      <t xml:space="preserve">番地</t>
    </r>
  </si>
  <si>
    <t xml:space="preserve">0564-31-3808</t>
  </si>
  <si>
    <t xml:space="preserve">0564-31-3809</t>
  </si>
  <si>
    <t xml:space="preserve">六ツ美</t>
  </si>
  <si>
    <t xml:space="preserve">444-0244</t>
  </si>
  <si>
    <r>
      <rPr>
        <sz val="11"/>
        <color rgb="FF333333"/>
        <rFont val="Noto Sans"/>
        <family val="2"/>
      </rPr>
      <t xml:space="preserve">岡崎市下青野町字井戸尻</t>
    </r>
    <r>
      <rPr>
        <sz val="11"/>
        <color rgb="FF333333"/>
        <rFont val="ＭＳ Ｐゴシック"/>
        <family val="3"/>
        <charset val="128"/>
      </rPr>
      <t xml:space="preserve">72</t>
    </r>
    <r>
      <rPr>
        <sz val="11"/>
        <color rgb="FF333333"/>
        <rFont val="Noto Sans"/>
        <family val="2"/>
      </rPr>
      <t xml:space="preserve">番地</t>
    </r>
  </si>
  <si>
    <t xml:space="preserve">0564-43-2071</t>
  </si>
  <si>
    <t xml:space="preserve">0564-43-2398</t>
  </si>
  <si>
    <t xml:space="preserve">矢作北</t>
  </si>
  <si>
    <t xml:space="preserve">444-0903</t>
  </si>
  <si>
    <r>
      <rPr>
        <sz val="11"/>
        <color rgb="FF333333"/>
        <rFont val="Noto Sans"/>
        <family val="2"/>
      </rPr>
      <t xml:space="preserve">岡崎市東大友町字筆屋</t>
    </r>
    <r>
      <rPr>
        <sz val="11"/>
        <color rgb="FF333333"/>
        <rFont val="ＭＳ Ｐゴシック"/>
        <family val="3"/>
        <charset val="128"/>
      </rPr>
      <t xml:space="preserve">43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31-3611</t>
  </si>
  <si>
    <t xml:space="preserve">0564-31-3612</t>
  </si>
  <si>
    <t xml:space="preserve">新香山</t>
  </si>
  <si>
    <t xml:space="preserve">444-2141</t>
  </si>
  <si>
    <r>
      <rPr>
        <sz val="11"/>
        <color rgb="FF333333"/>
        <rFont val="Noto Sans"/>
        <family val="2"/>
      </rPr>
      <t xml:space="preserve">岡崎市桑原町字大沢</t>
    </r>
    <r>
      <rPr>
        <sz val="11"/>
        <color rgb="FF333333"/>
        <rFont val="ＭＳ Ｐゴシック"/>
        <family val="3"/>
        <charset val="128"/>
      </rPr>
      <t xml:space="preserve">20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86</t>
    </r>
  </si>
  <si>
    <t xml:space="preserve">0564-45-2026</t>
  </si>
  <si>
    <t xml:space="preserve">0564-45-7803</t>
  </si>
  <si>
    <t xml:space="preserve">竜南</t>
  </si>
  <si>
    <t xml:space="preserve">444-0806</t>
  </si>
  <si>
    <r>
      <rPr>
        <sz val="11"/>
        <color rgb="FF333333"/>
        <rFont val="Noto Sans"/>
        <family val="2"/>
      </rPr>
      <t xml:space="preserve">岡崎市緑丘二丁目</t>
    </r>
    <r>
      <rPr>
        <sz val="11"/>
        <color rgb="FF333333"/>
        <rFont val="ＭＳ Ｐゴシック"/>
        <family val="3"/>
        <charset val="128"/>
      </rPr>
      <t xml:space="preserve">17</t>
    </r>
    <r>
      <rPr>
        <sz val="11"/>
        <color rgb="FF333333"/>
        <rFont val="Noto Sans"/>
        <family val="2"/>
      </rPr>
      <t xml:space="preserve">番地</t>
    </r>
  </si>
  <si>
    <t xml:space="preserve">0564-54-4400</t>
  </si>
  <si>
    <t xml:space="preserve">0564-54-4401</t>
  </si>
  <si>
    <t xml:space="preserve">北</t>
  </si>
  <si>
    <t xml:space="preserve">444-2136</t>
  </si>
  <si>
    <r>
      <rPr>
        <sz val="11"/>
        <color rgb="FF333333"/>
        <rFont val="Noto Sans"/>
        <family val="2"/>
      </rPr>
      <t xml:space="preserve">岡崎市上里一丁目</t>
    </r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番地</t>
    </r>
  </si>
  <si>
    <t xml:space="preserve">0564-22-8740</t>
  </si>
  <si>
    <t xml:space="preserve">0564-22-8739</t>
  </si>
  <si>
    <t xml:space="preserve">六ツ美北</t>
  </si>
  <si>
    <t xml:space="preserve">444-0203</t>
  </si>
  <si>
    <r>
      <rPr>
        <sz val="11"/>
        <color rgb="FF333333"/>
        <rFont val="Noto Sans"/>
        <family val="2"/>
      </rPr>
      <t xml:space="preserve">岡崎市井内町字六反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番地</t>
    </r>
  </si>
  <si>
    <t xml:space="preserve">0564-54-2431</t>
  </si>
  <si>
    <t xml:space="preserve">0564-54-2432</t>
  </si>
  <si>
    <t xml:space="preserve">額田</t>
  </si>
  <si>
    <t xml:space="preserve">444-3622</t>
  </si>
  <si>
    <r>
      <rPr>
        <sz val="11"/>
        <color rgb="FF333333"/>
        <rFont val="Noto Sans"/>
        <family val="2"/>
      </rPr>
      <t xml:space="preserve">岡崎市樫山町字原新田</t>
    </r>
    <r>
      <rPr>
        <sz val="11"/>
        <color rgb="FF333333"/>
        <rFont val="ＭＳ Ｐゴシック"/>
        <family val="3"/>
        <charset val="128"/>
      </rPr>
      <t xml:space="preserve">88</t>
    </r>
    <r>
      <rPr>
        <sz val="11"/>
        <color rgb="FF333333"/>
        <rFont val="Noto Sans"/>
        <family val="2"/>
      </rPr>
      <t xml:space="preserve">番地</t>
    </r>
  </si>
  <si>
    <t xml:space="preserve">0564-82-3160</t>
  </si>
  <si>
    <t xml:space="preserve">0564-82-3283</t>
  </si>
  <si>
    <t xml:space="preserve">翔南</t>
  </si>
  <si>
    <t xml:space="preserve">444-0827</t>
  </si>
  <si>
    <r>
      <rPr>
        <sz val="11"/>
        <rFont val="Noto Sans"/>
        <family val="2"/>
      </rPr>
      <t xml:space="preserve">岡崎市針崎町字春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64-71-1122</t>
  </si>
  <si>
    <t xml:space="preserve">0564-71-1188</t>
  </si>
  <si>
    <t xml:space="preserve">碧南市</t>
  </si>
  <si>
    <t xml:space="preserve">新川</t>
  </si>
  <si>
    <t xml:space="preserve">447-0863</t>
  </si>
  <si>
    <t xml:space="preserve">碧南市新川町１－１</t>
  </si>
  <si>
    <t xml:space="preserve">0566-41-0997</t>
  </si>
  <si>
    <t xml:space="preserve">0566-41-7282</t>
  </si>
  <si>
    <t xml:space="preserve">中央</t>
  </si>
  <si>
    <t xml:space="preserve">447-0047</t>
  </si>
  <si>
    <t xml:space="preserve">碧南市植出町５－２</t>
  </si>
  <si>
    <t xml:space="preserve">0566-42-3223</t>
  </si>
  <si>
    <t xml:space="preserve">0566-41-7283</t>
  </si>
  <si>
    <t xml:space="preserve">447-0888</t>
  </si>
  <si>
    <t xml:space="preserve">碧南市春日町１－１</t>
  </si>
  <si>
    <t xml:space="preserve">0566-41-0991</t>
  </si>
  <si>
    <t xml:space="preserve">0566-41-7284</t>
  </si>
  <si>
    <t xml:space="preserve">東</t>
  </si>
  <si>
    <t xml:space="preserve">447-0033</t>
  </si>
  <si>
    <t xml:space="preserve">碧南市天神町３－８８</t>
  </si>
  <si>
    <t xml:space="preserve">0566-41-0994</t>
  </si>
  <si>
    <t xml:space="preserve">0566-41-7285</t>
  </si>
  <si>
    <t xml:space="preserve">西端</t>
  </si>
  <si>
    <t xml:space="preserve">447-0016</t>
  </si>
  <si>
    <t xml:space="preserve">碧南市神田町３－１０</t>
  </si>
  <si>
    <t xml:space="preserve">0566-48-0981</t>
  </si>
  <si>
    <t xml:space="preserve">0566-41-7286</t>
  </si>
  <si>
    <t xml:space="preserve">刈谷市</t>
  </si>
  <si>
    <t xml:space="preserve">刈谷南</t>
  </si>
  <si>
    <t xml:space="preserve">448-0852</t>
  </si>
  <si>
    <t xml:space="preserve">刈谷市住吉町２－１</t>
  </si>
  <si>
    <t xml:space="preserve">0566-21-0025</t>
  </si>
  <si>
    <t xml:space="preserve">0566-25-4470</t>
  </si>
  <si>
    <t xml:space="preserve">刈谷東</t>
  </si>
  <si>
    <t xml:space="preserve">448-0036</t>
  </si>
  <si>
    <r>
      <rPr>
        <sz val="11"/>
        <rFont val="Noto Sans"/>
        <family val="2"/>
      </rPr>
      <t xml:space="preserve">刈谷市山池町</t>
    </r>
    <r>
      <rPr>
        <sz val="11"/>
        <rFont val="ＭＳ Ｐゴシック"/>
        <family val="3"/>
        <charset val="128"/>
      </rPr>
      <t xml:space="preserve">1-201</t>
    </r>
  </si>
  <si>
    <t xml:space="preserve">0566-21-0533</t>
  </si>
  <si>
    <t xml:space="preserve">0566-25-4471</t>
  </si>
  <si>
    <t xml:space="preserve">富士松</t>
  </si>
  <si>
    <t xml:space="preserve">448-0005</t>
  </si>
  <si>
    <t xml:space="preserve">刈谷市今川町花岡１１４</t>
  </si>
  <si>
    <t xml:space="preserve">0566-36-0402</t>
  </si>
  <si>
    <t xml:space="preserve">0566-36-9645</t>
  </si>
  <si>
    <t xml:space="preserve">雁が音</t>
  </si>
  <si>
    <t xml:space="preserve">448-0011</t>
  </si>
  <si>
    <t xml:space="preserve">刈谷市築地町三丁目９の１</t>
  </si>
  <si>
    <t xml:space="preserve">0566-24-1038</t>
  </si>
  <si>
    <t xml:space="preserve">0566-25-4472</t>
  </si>
  <si>
    <t xml:space="preserve">依佐美</t>
  </si>
  <si>
    <t xml:space="preserve">448-0813</t>
  </si>
  <si>
    <t xml:space="preserve">刈谷市小垣江町上沢渡５ー１</t>
  </si>
  <si>
    <t xml:space="preserve">0566-21-0487</t>
  </si>
  <si>
    <t xml:space="preserve">0566-25-4473</t>
  </si>
  <si>
    <t xml:space="preserve">朝日</t>
  </si>
  <si>
    <t xml:space="preserve">448-0803</t>
  </si>
  <si>
    <t xml:space="preserve">刈谷市野田町陣戸池１５２</t>
  </si>
  <si>
    <t xml:space="preserve">0566-23-9282</t>
  </si>
  <si>
    <t xml:space="preserve">0566-25-4474</t>
  </si>
  <si>
    <t xml:space="preserve">安城市</t>
  </si>
  <si>
    <t xml:space="preserve">安城南</t>
  </si>
  <si>
    <t xml:space="preserve">446-0043</t>
  </si>
  <si>
    <t xml:space="preserve">安城市城南町２－７－２</t>
  </si>
  <si>
    <t xml:space="preserve">0566-75-3531</t>
  </si>
  <si>
    <t xml:space="preserve">0566-75-3592</t>
  </si>
  <si>
    <t xml:space="preserve">安城北</t>
  </si>
  <si>
    <t xml:space="preserve">446-0061</t>
  </si>
  <si>
    <t xml:space="preserve">安城市新田町小山西１８</t>
  </si>
  <si>
    <t xml:space="preserve">0566-75-3525</t>
  </si>
  <si>
    <t xml:space="preserve">0566-75-3590</t>
  </si>
  <si>
    <t xml:space="preserve">明祥</t>
  </si>
  <si>
    <t xml:space="preserve">444-1213</t>
  </si>
  <si>
    <t xml:space="preserve">安城市東端町大久手１</t>
  </si>
  <si>
    <t xml:space="preserve">0566-92-0019</t>
  </si>
  <si>
    <t xml:space="preserve">0566-92-3777</t>
  </si>
  <si>
    <t xml:space="preserve">安城西</t>
  </si>
  <si>
    <t xml:space="preserve">446-0052</t>
  </si>
  <si>
    <t xml:space="preserve">安城市福釜町中根４３</t>
  </si>
  <si>
    <t xml:space="preserve">0566-76-2320</t>
  </si>
  <si>
    <t xml:space="preserve">0566-76-2420</t>
  </si>
  <si>
    <t xml:space="preserve">桜井</t>
  </si>
  <si>
    <t xml:space="preserve">444-1162</t>
  </si>
  <si>
    <t xml:space="preserve">安城市小川町的場丘１－１</t>
  </si>
  <si>
    <t xml:space="preserve">0566-99-0028</t>
  </si>
  <si>
    <t xml:space="preserve">0566-99-0097</t>
  </si>
  <si>
    <t xml:space="preserve">東山</t>
  </si>
  <si>
    <t xml:space="preserve">446-0001</t>
  </si>
  <si>
    <t xml:space="preserve">安城市里町東山１</t>
  </si>
  <si>
    <t xml:space="preserve">0566-98-1531</t>
  </si>
  <si>
    <t xml:space="preserve">0566-98-4686</t>
  </si>
  <si>
    <t xml:space="preserve">安祥</t>
  </si>
  <si>
    <t xml:space="preserve">446-0026</t>
  </si>
  <si>
    <t xml:space="preserve">安城市安城町天草２３</t>
  </si>
  <si>
    <t xml:space="preserve">0566-76-7811</t>
  </si>
  <si>
    <t xml:space="preserve">0566-76-7812</t>
  </si>
  <si>
    <t xml:space="preserve">篠目</t>
  </si>
  <si>
    <t xml:space="preserve">446-0073</t>
  </si>
  <si>
    <t xml:space="preserve">安城市篠目町竜田１５１</t>
  </si>
  <si>
    <t xml:space="preserve">0566-76-1777</t>
  </si>
  <si>
    <t xml:space="preserve">0566-76-1778</t>
  </si>
  <si>
    <t xml:space="preserve">西尾市</t>
  </si>
  <si>
    <t xml:space="preserve">西尾</t>
  </si>
  <si>
    <t xml:space="preserve">445-0063</t>
  </si>
  <si>
    <t xml:space="preserve">西尾市今川町土井堀１</t>
  </si>
  <si>
    <t xml:space="preserve">0563-57-4108</t>
  </si>
  <si>
    <t xml:space="preserve">0563-57-4109</t>
  </si>
  <si>
    <t xml:space="preserve">鶴城</t>
  </si>
  <si>
    <t xml:space="preserve">445-0805</t>
  </si>
  <si>
    <t xml:space="preserve">西尾市鶴城町上道天１－２</t>
  </si>
  <si>
    <t xml:space="preserve">0563-56-2258</t>
  </si>
  <si>
    <t xml:space="preserve">0563-56-2259</t>
  </si>
  <si>
    <t xml:space="preserve">平坂</t>
  </si>
  <si>
    <t xml:space="preserve">444-0305</t>
  </si>
  <si>
    <t xml:space="preserve">西尾市平坂町吉山１－１</t>
  </si>
  <si>
    <t xml:space="preserve">0563-59-6135</t>
  </si>
  <si>
    <t xml:space="preserve">0563-59-7139</t>
  </si>
  <si>
    <t xml:space="preserve">寺津</t>
  </si>
  <si>
    <t xml:space="preserve">444-0322</t>
  </si>
  <si>
    <t xml:space="preserve">西尾市巨海町若宮西５</t>
  </si>
  <si>
    <t xml:space="preserve">0563-59-6521</t>
  </si>
  <si>
    <t xml:space="preserve">0563-59-6694</t>
  </si>
  <si>
    <t xml:space="preserve">福地</t>
  </si>
  <si>
    <t xml:space="preserve">445-0882</t>
  </si>
  <si>
    <t xml:space="preserve">西尾市上道目記町上新田３</t>
  </si>
  <si>
    <t xml:space="preserve">0563-56-2466</t>
  </si>
  <si>
    <t xml:space="preserve">0563-56-3892</t>
  </si>
  <si>
    <t xml:space="preserve">東部</t>
  </si>
  <si>
    <t xml:space="preserve">445-0016</t>
  </si>
  <si>
    <t xml:space="preserve">西尾市下永良町西後落２０</t>
  </si>
  <si>
    <t xml:space="preserve">0563-52-1067</t>
  </si>
  <si>
    <t xml:space="preserve">0563-52-1091</t>
  </si>
  <si>
    <t xml:space="preserve">一色</t>
  </si>
  <si>
    <t xml:space="preserve">444-0413</t>
  </si>
  <si>
    <t xml:space="preserve">西尾市一色町坂田新田沖向９５</t>
  </si>
  <si>
    <t xml:space="preserve">0563-72-8240</t>
  </si>
  <si>
    <t xml:space="preserve">0563-72-8277</t>
  </si>
  <si>
    <t xml:space="preserve">佐久島しおさい</t>
  </si>
  <si>
    <t xml:space="preserve">444-0416</t>
  </si>
  <si>
    <t xml:space="preserve">西尾市一色町佐久島影無５０</t>
  </si>
  <si>
    <t xml:space="preserve">0563-79-1014</t>
  </si>
  <si>
    <t xml:space="preserve">0563-79-1471</t>
  </si>
  <si>
    <t xml:space="preserve">吉良</t>
  </si>
  <si>
    <t xml:space="preserve">444-0525</t>
  </si>
  <si>
    <t xml:space="preserve">西尾市吉良町冨田油田８</t>
  </si>
  <si>
    <t xml:space="preserve">0563-35-0350</t>
  </si>
  <si>
    <t xml:space="preserve">0563-35-0550</t>
  </si>
  <si>
    <t xml:space="preserve">幡豆</t>
  </si>
  <si>
    <t xml:space="preserve">444-0703</t>
  </si>
  <si>
    <t xml:space="preserve">西尾市西幡豆町京田３３</t>
  </si>
  <si>
    <t xml:space="preserve">0563-62-2451</t>
  </si>
  <si>
    <t xml:space="preserve">0563-62-6350</t>
  </si>
  <si>
    <t xml:space="preserve">知立市</t>
  </si>
  <si>
    <t xml:space="preserve">知立</t>
  </si>
  <si>
    <t xml:space="preserve">472-0044</t>
  </si>
  <si>
    <r>
      <rPr>
        <sz val="11"/>
        <rFont val="Noto Sans"/>
        <family val="2"/>
      </rPr>
      <t xml:space="preserve">知立市広見</t>
    </r>
    <r>
      <rPr>
        <sz val="11"/>
        <rFont val="ＭＳ Ｐゴシック"/>
        <family val="3"/>
        <charset val="128"/>
      </rPr>
      <t xml:space="preserve">2-4</t>
    </r>
  </si>
  <si>
    <t xml:space="preserve">0566-81-1370</t>
  </si>
  <si>
    <t xml:space="preserve">0566-81-1448</t>
  </si>
  <si>
    <t xml:space="preserve">竜北</t>
  </si>
  <si>
    <t xml:space="preserve">472-0022</t>
  </si>
  <si>
    <r>
      <rPr>
        <sz val="11"/>
        <rFont val="Noto Sans"/>
        <family val="2"/>
      </rPr>
      <t xml:space="preserve">知立市山屋敷町東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66-82-8131</t>
  </si>
  <si>
    <t xml:space="preserve">0566-82-8132</t>
  </si>
  <si>
    <t xml:space="preserve">知立南</t>
  </si>
  <si>
    <t xml:space="preserve">472-0017</t>
  </si>
  <si>
    <r>
      <rPr>
        <sz val="11"/>
        <rFont val="Noto Sans"/>
        <family val="2"/>
      </rPr>
      <t xml:space="preserve">知立市新林町本林</t>
    </r>
    <r>
      <rPr>
        <sz val="11"/>
        <rFont val="ＭＳ Ｐゴシック"/>
        <family val="3"/>
        <charset val="128"/>
      </rPr>
      <t xml:space="preserve">20-1</t>
    </r>
  </si>
  <si>
    <t xml:space="preserve">0566-82-5155</t>
  </si>
  <si>
    <t xml:space="preserve">0566-82-5154</t>
  </si>
  <si>
    <t xml:space="preserve">高浜市</t>
  </si>
  <si>
    <t xml:space="preserve">高浜</t>
  </si>
  <si>
    <t xml:space="preserve">444-1332</t>
  </si>
  <si>
    <r>
      <rPr>
        <sz val="11"/>
        <rFont val="Noto Sans"/>
        <family val="2"/>
      </rPr>
      <t xml:space="preserve">高浜市湯山町</t>
    </r>
    <r>
      <rPr>
        <sz val="11"/>
        <rFont val="ＭＳ Ｐゴシック"/>
        <family val="3"/>
        <charset val="128"/>
      </rPr>
      <t xml:space="preserve">7-1-1</t>
    </r>
  </si>
  <si>
    <t xml:space="preserve">0566-53-0279</t>
  </si>
  <si>
    <t xml:space="preserve">0566-53-1957</t>
  </si>
  <si>
    <t xml:space="preserve">高浜南</t>
  </si>
  <si>
    <t xml:space="preserve">444-1322</t>
  </si>
  <si>
    <r>
      <rPr>
        <sz val="11"/>
        <rFont val="Noto Sans"/>
        <family val="2"/>
      </rPr>
      <t xml:space="preserve">高浜市二池町</t>
    </r>
    <r>
      <rPr>
        <sz val="11"/>
        <rFont val="ＭＳ Ｐゴシック"/>
        <family val="3"/>
        <charset val="128"/>
      </rPr>
      <t xml:space="preserve">3-3-2</t>
    </r>
  </si>
  <si>
    <t xml:space="preserve">0566-52-4831</t>
  </si>
  <si>
    <t xml:space="preserve">0566-52-4832</t>
  </si>
  <si>
    <t xml:space="preserve">幸田町</t>
  </si>
  <si>
    <t xml:space="preserve">幸田</t>
  </si>
  <si>
    <t xml:space="preserve">444-0113</t>
  </si>
  <si>
    <r>
      <rPr>
        <sz val="11"/>
        <rFont val="Noto Sans"/>
        <family val="2"/>
      </rPr>
      <t xml:space="preserve">額田郡幸田町菱池黒方</t>
    </r>
    <r>
      <rPr>
        <sz val="11"/>
        <rFont val="ＭＳ Ｐゴシック"/>
        <family val="3"/>
        <charset val="128"/>
      </rPr>
      <t xml:space="preserve">19</t>
    </r>
  </si>
  <si>
    <t xml:space="preserve">0564-62-0043</t>
  </si>
  <si>
    <t xml:space="preserve">0564-62-0210</t>
  </si>
  <si>
    <t xml:space="preserve">南部</t>
  </si>
  <si>
    <t xml:space="preserve">444-0124</t>
  </si>
  <si>
    <r>
      <rPr>
        <sz val="11"/>
        <rFont val="Noto Sans"/>
        <family val="2"/>
      </rPr>
      <t xml:space="preserve">額田郡幸田町大字深溝字舟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64-62-6811</t>
  </si>
  <si>
    <t xml:space="preserve">0564-62-6990</t>
  </si>
  <si>
    <t xml:space="preserve">北部</t>
  </si>
  <si>
    <t xml:space="preserve">444-0117</t>
  </si>
  <si>
    <r>
      <rPr>
        <sz val="11"/>
        <rFont val="Noto Sans"/>
        <family val="2"/>
      </rPr>
      <t xml:space="preserve">額田郡幸田町大字相見字越丸</t>
    </r>
    <r>
      <rPr>
        <sz val="11"/>
        <rFont val="ＭＳ Ｐゴシック"/>
        <family val="3"/>
        <charset val="128"/>
      </rPr>
      <t xml:space="preserve">36</t>
    </r>
  </si>
  <si>
    <t xml:space="preserve">0564-62-9451</t>
  </si>
  <si>
    <t xml:space="preserve">0564-62-9452</t>
  </si>
  <si>
    <t xml:space="preserve">豊田</t>
  </si>
  <si>
    <t xml:space="preserve">崇化館</t>
  </si>
  <si>
    <t xml:space="preserve">朝日丘</t>
  </si>
  <si>
    <t xml:space="preserve">豊南</t>
  </si>
  <si>
    <t xml:space="preserve">高橋</t>
  </si>
  <si>
    <t xml:space="preserve">上郷</t>
  </si>
  <si>
    <r>
      <rPr>
        <sz val="11"/>
        <rFont val="ＭＳ Ｐゴシック"/>
        <family val="3"/>
        <charset val="128"/>
      </rPr>
      <t xml:space="preserve">470-1218</t>
    </r>
    <r>
      <rPr>
        <sz val="11"/>
        <rFont val="Noto Sans"/>
        <family val="2"/>
      </rPr>
      <t xml:space="preserve">　</t>
    </r>
  </si>
  <si>
    <t xml:space="preserve">豊田市上郷町４丁目５番地１</t>
  </si>
  <si>
    <t xml:space="preserve">0565-21-0035</t>
  </si>
  <si>
    <t xml:space="preserve">0565-21-3719</t>
  </si>
  <si>
    <t xml:space="preserve">高岡</t>
  </si>
  <si>
    <t xml:space="preserve">473-0917</t>
  </si>
  <si>
    <r>
      <rPr>
        <sz val="11"/>
        <rFont val="Noto Sans"/>
        <family val="2"/>
      </rPr>
      <t xml:space="preserve">豊田市若林西町広崎</t>
    </r>
    <r>
      <rPr>
        <sz val="11"/>
        <rFont val="ＭＳ Ｐゴシック"/>
        <family val="3"/>
        <charset val="128"/>
      </rPr>
      <t xml:space="preserve">82</t>
    </r>
  </si>
  <si>
    <t xml:space="preserve">0565-52-1830</t>
  </si>
  <si>
    <t xml:space="preserve">0565-52-7244</t>
  </si>
  <si>
    <t xml:space="preserve">保見</t>
  </si>
  <si>
    <t xml:space="preserve">猿投</t>
  </si>
  <si>
    <t xml:space="preserve">猿投台</t>
  </si>
  <si>
    <t xml:space="preserve">石野</t>
  </si>
  <si>
    <t xml:space="preserve">松平</t>
  </si>
  <si>
    <t xml:space="preserve">竜神</t>
  </si>
  <si>
    <t xml:space="preserve">美里</t>
  </si>
  <si>
    <t xml:space="preserve">逢妻</t>
  </si>
  <si>
    <t xml:space="preserve">若園</t>
  </si>
  <si>
    <t xml:space="preserve">473-0924</t>
  </si>
  <si>
    <r>
      <rPr>
        <sz val="11"/>
        <rFont val="Noto Sans"/>
        <family val="2"/>
      </rPr>
      <t xml:space="preserve">豊田市花園町脇ノ田</t>
    </r>
    <r>
      <rPr>
        <sz val="11"/>
        <rFont val="ＭＳ Ｐゴシック"/>
        <family val="3"/>
        <charset val="128"/>
      </rPr>
      <t xml:space="preserve">13-3</t>
    </r>
  </si>
  <si>
    <t xml:space="preserve">0565-52-2233</t>
  </si>
  <si>
    <t xml:space="preserve">0565-52-6819</t>
  </si>
  <si>
    <t xml:space="preserve">梅坪台</t>
  </si>
  <si>
    <t xml:space="preserve">前林</t>
  </si>
  <si>
    <t xml:space="preserve">473-0934</t>
  </si>
  <si>
    <t xml:space="preserve">豊田市前林長行田６０</t>
  </si>
  <si>
    <t xml:space="preserve">0565-52-1353</t>
  </si>
  <si>
    <t xml:space="preserve">0565-52-6967</t>
  </si>
  <si>
    <t xml:space="preserve">益富</t>
  </si>
  <si>
    <t xml:space="preserve">末野原</t>
  </si>
  <si>
    <t xml:space="preserve">井郷</t>
  </si>
  <si>
    <t xml:space="preserve">藤岡</t>
  </si>
  <si>
    <t xml:space="preserve">小原</t>
  </si>
  <si>
    <t xml:space="preserve">足助</t>
  </si>
  <si>
    <t xml:space="preserve">下山</t>
  </si>
  <si>
    <t xml:space="preserve">旭</t>
  </si>
  <si>
    <t xml:space="preserve">稲武</t>
  </si>
  <si>
    <t xml:space="preserve">藤岡南</t>
  </si>
  <si>
    <t xml:space="preserve">蒲郡</t>
  </si>
  <si>
    <t xml:space="preserve">443-0052</t>
  </si>
  <si>
    <t xml:space="preserve">蒲郡市新井町南１１１番地</t>
  </si>
  <si>
    <t xml:space="preserve">0533-68-6166</t>
  </si>
  <si>
    <t xml:space="preserve">0533-67-8467</t>
  </si>
  <si>
    <t xml:space="preserve">三谷</t>
  </si>
  <si>
    <t xml:space="preserve">443-0021</t>
  </si>
  <si>
    <t xml:space="preserve">蒲郡市三谷町原山１－４０</t>
  </si>
  <si>
    <t xml:space="preserve">0533-68-2365</t>
  </si>
  <si>
    <t xml:space="preserve">0533-67-8480</t>
  </si>
  <si>
    <t xml:space="preserve">塩津</t>
  </si>
  <si>
    <t xml:space="preserve">443-0046</t>
  </si>
  <si>
    <t xml:space="preserve">蒲郡市竹谷町上ノ山２</t>
  </si>
  <si>
    <t xml:space="preserve">0533-68-2510</t>
  </si>
  <si>
    <t xml:space="preserve">0533-67-8482</t>
  </si>
  <si>
    <t xml:space="preserve">大塚</t>
  </si>
  <si>
    <t xml:space="preserve">443-0013</t>
  </si>
  <si>
    <t xml:space="preserve">蒲郡市大塚町南向山１５－３</t>
  </si>
  <si>
    <t xml:space="preserve">0533-59-8040</t>
  </si>
  <si>
    <t xml:space="preserve">0533-59-8940</t>
  </si>
  <si>
    <t xml:space="preserve">形原</t>
  </si>
  <si>
    <t xml:space="preserve">443-0104</t>
  </si>
  <si>
    <t xml:space="preserve">蒲郡市形原町佃２０－１</t>
  </si>
  <si>
    <t xml:space="preserve">0533-57-5185</t>
  </si>
  <si>
    <t xml:space="preserve">0533-57-1147</t>
  </si>
  <si>
    <t xml:space="preserve">西浦</t>
  </si>
  <si>
    <t xml:space="preserve">443-0105</t>
  </si>
  <si>
    <t xml:space="preserve">蒲郡市西浦町原山１－２４</t>
  </si>
  <si>
    <t xml:space="preserve">0533-57-5245</t>
  </si>
  <si>
    <t xml:space="preserve">0533-57-1148</t>
  </si>
  <si>
    <t xml:space="preserve">中部</t>
  </si>
  <si>
    <t xml:space="preserve">443-0005</t>
  </si>
  <si>
    <t xml:space="preserve">蒲郡市水竹町下川原１１－１</t>
  </si>
  <si>
    <t xml:space="preserve">0533-68-1538</t>
  </si>
  <si>
    <t xml:space="preserve">0533-68-8489</t>
  </si>
  <si>
    <t xml:space="preserve">愛教附</t>
  </si>
  <si>
    <t xml:space="preserve">岡崎</t>
  </si>
  <si>
    <t xml:space="preserve">愛知教育大学附属岡崎中学校</t>
  </si>
  <si>
    <t xml:space="preserve">岡崎市明大寺町栗林１</t>
  </si>
  <si>
    <t xml:space="preserve">0564-51-3637</t>
  </si>
  <si>
    <t xml:space="preserve">0564-54-4518</t>
  </si>
  <si>
    <t xml:space="preserve">愛産大</t>
  </si>
  <si>
    <t xml:space="preserve">三河</t>
  </si>
  <si>
    <t xml:space="preserve">愛知産業大学三河中学校</t>
  </si>
  <si>
    <t xml:space="preserve">444-0005</t>
  </si>
  <si>
    <r>
      <rPr>
        <sz val="11"/>
        <rFont val="Noto Sans"/>
        <family val="2"/>
      </rPr>
      <t xml:space="preserve">岡崎市岡町原山</t>
    </r>
    <r>
      <rPr>
        <sz val="11"/>
        <rFont val="ＭＳ Ｐゴシック"/>
        <family val="3"/>
        <charset val="128"/>
      </rPr>
      <t xml:space="preserve">12-10</t>
    </r>
  </si>
  <si>
    <t xml:space="preserve">0564-48-4881</t>
  </si>
  <si>
    <t xml:space="preserve">0564-48-4886</t>
  </si>
  <si>
    <t xml:space="preserve">設楽</t>
  </si>
  <si>
    <t xml:space="preserve">設楽町立設楽中学校</t>
  </si>
  <si>
    <t xml:space="preserve">441-2301</t>
  </si>
  <si>
    <r>
      <rPr>
        <sz val="11"/>
        <rFont val="Noto Sans"/>
        <family val="2"/>
      </rPr>
      <t xml:space="preserve">北設楽郡設楽町田口大西</t>
    </r>
    <r>
      <rPr>
        <sz val="11"/>
        <rFont val="ＭＳ Ｐゴシック"/>
        <family val="3"/>
        <charset val="128"/>
      </rPr>
      <t xml:space="preserve">8-1</t>
    </r>
  </si>
  <si>
    <t xml:space="preserve">0536-63-0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\¥#,##0;[RED]&quot;¥-&quot;#,##0"/>
    <numFmt numFmtId="16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4"/>
      <name val="ＭＳ 明朝"/>
      <family val="1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26"/>
      <name val="ＭＳ Ｐゴシック"/>
      <family val="3"/>
      <charset val="128"/>
    </font>
    <font>
      <sz val="22"/>
      <name val="HGS教科書体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6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20"/>
      <name val="HGS教科書体"/>
      <family val="1"/>
      <charset val="128"/>
    </font>
    <font>
      <sz val="16"/>
      <color rgb="FF000000"/>
      <name val="Noto Sans"/>
      <family val="2"/>
    </font>
    <font>
      <sz val="20"/>
      <name val="ＭＳ Ｐゴシック"/>
      <family val="3"/>
      <charset val="128"/>
    </font>
    <font>
      <sz val="14"/>
      <color rgb="FFFFFFFF"/>
      <name val="Calibri"/>
      <family val="2"/>
    </font>
    <font>
      <b val="true"/>
      <sz val="16"/>
      <color rgb="FF000000"/>
      <name val="DejaVu Sans"/>
      <family val="2"/>
    </font>
    <font>
      <i val="true"/>
      <sz val="16"/>
      <color rgb="FF000000"/>
      <name val="DejaVu Sans"/>
      <family val="2"/>
    </font>
    <font>
      <i val="true"/>
      <sz val="14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880</xdr:colOff>
      <xdr:row>7</xdr:row>
      <xdr:rowOff>113760</xdr:rowOff>
    </xdr:from>
    <xdr:to>
      <xdr:col>13</xdr:col>
      <xdr:colOff>277560</xdr:colOff>
      <xdr:row>9</xdr:row>
      <xdr:rowOff>162000</xdr:rowOff>
    </xdr:to>
    <xdr:sp>
      <xdr:nvSpPr>
        <xdr:cNvPr id="0" name="線吹き出し 1 (枠付き) 7"/>
        <xdr:cNvSpPr/>
      </xdr:nvSpPr>
      <xdr:spPr>
        <a:xfrm>
          <a:off x="4854960" y="2252520"/>
          <a:ext cx="6977520" cy="857880"/>
        </a:xfrm>
        <a:prstGeom prst="borderCallout1">
          <a:avLst>
            <a:gd name="adj1" fmla="val 18750"/>
            <a:gd name="adj2" fmla="val -8333"/>
            <a:gd name="adj3" fmla="val -267291"/>
            <a:gd name="adj4" fmla="val -44472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高校入試のコード番号を入力すると中学校名等が表示され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表示されない場合は、直接入力を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5</xdr:row>
      <xdr:rowOff>94680</xdr:rowOff>
    </xdr:from>
    <xdr:to>
      <xdr:col>5</xdr:col>
      <xdr:colOff>491400</xdr:colOff>
      <xdr:row>7</xdr:row>
      <xdr:rowOff>123840</xdr:rowOff>
    </xdr:to>
    <xdr:cxnSp>
      <xdr:nvCxnSpPr>
        <xdr:cNvPr id="1" name="直線矢印コネクタ 8"/>
        <xdr:cNvCxnSpPr/>
      </xdr:nvCxnSpPr>
      <xdr:spPr>
        <a:xfrm flipH="1" flipV="1">
          <a:off x="4919040" y="1685520"/>
          <a:ext cx="262800" cy="577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520</xdr:colOff>
      <xdr:row>5</xdr:row>
      <xdr:rowOff>114120</xdr:rowOff>
    </xdr:from>
    <xdr:to>
      <xdr:col>5</xdr:col>
      <xdr:colOff>160560</xdr:colOff>
      <xdr:row>7</xdr:row>
      <xdr:rowOff>361440</xdr:rowOff>
    </xdr:to>
    <xdr:cxnSp>
      <xdr:nvCxnSpPr>
        <xdr:cNvPr id="2" name="直線矢印コネクタ 9"/>
        <xdr:cNvCxnSpPr/>
      </xdr:nvCxnSpPr>
      <xdr:spPr>
        <a:xfrm flipH="1" flipV="1">
          <a:off x="2227320" y="1704960"/>
          <a:ext cx="2623680" cy="795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74040</xdr:colOff>
      <xdr:row>2</xdr:row>
      <xdr:rowOff>156960</xdr:rowOff>
    </xdr:from>
    <xdr:to>
      <xdr:col>1</xdr:col>
      <xdr:colOff>1467720</xdr:colOff>
      <xdr:row>4</xdr:row>
      <xdr:rowOff>86400</xdr:rowOff>
    </xdr:to>
    <xdr:sp>
      <xdr:nvSpPr>
        <xdr:cNvPr id="3" name="円/楕円 17"/>
        <xdr:cNvSpPr/>
      </xdr:nvSpPr>
      <xdr:spPr>
        <a:xfrm>
          <a:off x="773280" y="776160"/>
          <a:ext cx="1093680" cy="519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8520</xdr:colOff>
      <xdr:row>2</xdr:row>
      <xdr:rowOff>118440</xdr:rowOff>
    </xdr:from>
    <xdr:to>
      <xdr:col>7</xdr:col>
      <xdr:colOff>107280</xdr:colOff>
      <xdr:row>4</xdr:row>
      <xdr:rowOff>32760</xdr:rowOff>
    </xdr:to>
    <xdr:sp>
      <xdr:nvSpPr>
        <xdr:cNvPr id="4" name="円/楕円 18"/>
        <xdr:cNvSpPr/>
      </xdr:nvSpPr>
      <xdr:spPr>
        <a:xfrm>
          <a:off x="4578480" y="737640"/>
          <a:ext cx="2138040" cy="504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360</xdr:colOff>
      <xdr:row>1</xdr:row>
      <xdr:rowOff>119160</xdr:rowOff>
    </xdr:from>
    <xdr:to>
      <xdr:col>12</xdr:col>
      <xdr:colOff>379440</xdr:colOff>
      <xdr:row>3</xdr:row>
      <xdr:rowOff>56520</xdr:rowOff>
    </xdr:to>
    <xdr:sp>
      <xdr:nvSpPr>
        <xdr:cNvPr id="5" name="線吹き出し 1 (枠付き) 19"/>
        <xdr:cNvSpPr/>
      </xdr:nvSpPr>
      <xdr:spPr>
        <a:xfrm>
          <a:off x="7616880" y="357120"/>
          <a:ext cx="3598200" cy="528120"/>
        </a:xfrm>
        <a:prstGeom prst="borderCallout1">
          <a:avLst>
            <a:gd name="adj1" fmla="val 18750"/>
            <a:gd name="adj2" fmla="val -8333"/>
            <a:gd name="adj3" fmla="val 101768"/>
            <a:gd name="adj4" fmla="val -25124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担当者の氏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9</xdr:row>
      <xdr:rowOff>276840</xdr:rowOff>
    </xdr:from>
    <xdr:to>
      <xdr:col>6</xdr:col>
      <xdr:colOff>331920</xdr:colOff>
      <xdr:row>10</xdr:row>
      <xdr:rowOff>294840</xdr:rowOff>
    </xdr:to>
    <xdr:sp>
      <xdr:nvSpPr>
        <xdr:cNvPr id="6" name="線吹き出し 1 (枠付き) 20"/>
        <xdr:cNvSpPr/>
      </xdr:nvSpPr>
      <xdr:spPr>
        <a:xfrm>
          <a:off x="2499480" y="3225240"/>
          <a:ext cx="3402000" cy="398880"/>
        </a:xfrm>
        <a:prstGeom prst="borderCallout1">
          <a:avLst>
            <a:gd name="adj1" fmla="val 18750"/>
            <a:gd name="adj2" fmla="val -8333"/>
            <a:gd name="adj3" fmla="val -160592"/>
            <a:gd name="adj4" fmla="val -7495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生徒参加人数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9240</xdr:colOff>
      <xdr:row>6</xdr:row>
      <xdr:rowOff>128520</xdr:rowOff>
    </xdr:from>
    <xdr:to>
      <xdr:col>3</xdr:col>
      <xdr:colOff>37440</xdr:colOff>
      <xdr:row>8</xdr:row>
      <xdr:rowOff>4680</xdr:rowOff>
    </xdr:to>
    <xdr:sp>
      <xdr:nvSpPr>
        <xdr:cNvPr id="7" name="円/楕円 21"/>
        <xdr:cNvSpPr/>
      </xdr:nvSpPr>
      <xdr:spPr>
        <a:xfrm>
          <a:off x="2148480" y="2100240"/>
          <a:ext cx="1028520" cy="471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0</xdr:row>
      <xdr:rowOff>200160</xdr:rowOff>
    </xdr:from>
    <xdr:to>
      <xdr:col>17</xdr:col>
      <xdr:colOff>571320</xdr:colOff>
      <xdr:row>4</xdr:row>
      <xdr:rowOff>43200</xdr:rowOff>
    </xdr:to>
    <xdr:sp>
      <xdr:nvSpPr>
        <xdr:cNvPr id="8" name="テキスト ボックス 1"/>
        <xdr:cNvSpPr/>
      </xdr:nvSpPr>
      <xdr:spPr>
        <a:xfrm>
          <a:off x="11592360" y="200160"/>
          <a:ext cx="3411720" cy="1052640"/>
        </a:xfrm>
        <a:prstGeom prst="pi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送信先を間違えないように、宛先の確認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880</xdr:colOff>
      <xdr:row>6</xdr:row>
      <xdr:rowOff>194760</xdr:rowOff>
    </xdr:from>
    <xdr:to>
      <xdr:col>18</xdr:col>
      <xdr:colOff>330840</xdr:colOff>
      <xdr:row>11</xdr:row>
      <xdr:rowOff>90720</xdr:rowOff>
    </xdr:to>
    <xdr:sp>
      <xdr:nvSpPr>
        <xdr:cNvPr id="9" name="メモ 1"/>
        <xdr:cNvSpPr/>
      </xdr:nvSpPr>
      <xdr:spPr>
        <a:xfrm>
          <a:off x="7177680" y="2118960"/>
          <a:ext cx="7989840" cy="1305360"/>
        </a:xfrm>
        <a:prstGeom prst="foldedCorner">
          <a:avLst>
            <a:gd name="adj" fmla="val 7861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ＤＦ特太ゴシック体"/>
            </a:rPr>
            <a:t>高校入試の中学校コード、担当者、生徒参加人数を入力してください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中学校コードには令和７年度入試で使用した中学校コード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中学名等が表示されない場合は、直接入力を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1</xdr:row>
      <xdr:rowOff>233280</xdr:rowOff>
    </xdr:from>
    <xdr:to>
      <xdr:col>17</xdr:col>
      <xdr:colOff>128520</xdr:colOff>
      <xdr:row>4</xdr:row>
      <xdr:rowOff>357120</xdr:rowOff>
    </xdr:to>
    <xdr:sp>
      <xdr:nvSpPr>
        <xdr:cNvPr id="10" name="テキスト ボックス 2"/>
        <xdr:cNvSpPr/>
      </xdr:nvSpPr>
      <xdr:spPr>
        <a:xfrm>
          <a:off x="6858360" y="566640"/>
          <a:ext cx="7387560" cy="952560"/>
        </a:xfrm>
        <a:prstGeom prst="rect">
          <a:avLst/>
        </a:prstGeom>
        <a:solidFill>
          <a:srgbClr val="fd9c9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送信先を間違えないように、宛先の確認をお願い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youmu@nishio-h.aichi-c.ed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5"/>
    <col collapsed="false" customWidth="true" hidden="false" outlineLevel="0" max="3" min="3" style="1" width="11.99"/>
    <col collapsed="false" customWidth="true" hidden="false" outlineLevel="0" max="4" min="4" style="1" width="6.25"/>
    <col collapsed="false" customWidth="true" hidden="false" outlineLevel="0" max="5" min="5" style="1" width="13.12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6.8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E1" s="3" t="n">
        <f aca="true">TODAY()</f>
        <v>46233</v>
      </c>
      <c r="F1" s="3"/>
      <c r="G1" s="3"/>
      <c r="H1" s="4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</row>
    <row r="3" customFormat="false" ht="16.5" hidden="false" customHeight="true" outlineLevel="0" collapsed="false">
      <c r="A3" s="7"/>
      <c r="B3" s="8" t="s">
        <v>2</v>
      </c>
      <c r="C3" s="7"/>
      <c r="D3" s="7"/>
      <c r="E3" s="7"/>
      <c r="F3" s="7"/>
      <c r="G3" s="7"/>
    </row>
    <row r="4" customFormat="false" ht="30" hidden="false" customHeight="true" outlineLevel="0" collapsed="false">
      <c r="A4" s="9"/>
      <c r="B4" s="10" t="n">
        <v>6301</v>
      </c>
      <c r="D4" s="11" t="s">
        <v>3</v>
      </c>
      <c r="E4" s="11"/>
      <c r="F4" s="12" t="s">
        <v>4</v>
      </c>
      <c r="G4" s="12"/>
    </row>
    <row r="5" customFormat="false" ht="30" hidden="false" customHeight="true" outlineLevel="0" collapsed="false">
      <c r="B5" s="13" t="str">
        <f aca="false">IF($B$4="","",VLOOKUP($B$4,中学校コード,2,FALSE()))</f>
        <v>西尾市</v>
      </c>
      <c r="C5" s="14" t="s">
        <v>5</v>
      </c>
      <c r="D5" s="15" t="s">
        <v>6</v>
      </c>
      <c r="E5" s="16" t="str">
        <f aca="false">IF($B$4="","",VLOOKUP($B$4,中学校コード,7,FALSE()))</f>
        <v>0563-57-4108</v>
      </c>
      <c r="F5" s="16"/>
      <c r="G5" s="16"/>
    </row>
    <row r="6" customFormat="false" ht="30" hidden="false" customHeight="true" outlineLevel="0" collapsed="false">
      <c r="B6" s="17" t="str">
        <f aca="false">IF($B$4="","",VLOOKUP($B$4,中学校コード,3,FALSE()))</f>
        <v>西尾</v>
      </c>
      <c r="C6" s="18" t="s">
        <v>7</v>
      </c>
      <c r="D6" s="15" t="s">
        <v>8</v>
      </c>
      <c r="E6" s="16" t="str">
        <f aca="false">IF($B$4="","",VLOOKUP($B$4,中学校コード,8,FALSE()))</f>
        <v>0563-57-4109</v>
      </c>
      <c r="F6" s="16"/>
      <c r="G6" s="16"/>
    </row>
    <row r="7" customFormat="false" ht="13.15" hidden="false" customHeight="false" outlineLevel="0" collapsed="false">
      <c r="B7" s="19"/>
      <c r="C7" s="19"/>
      <c r="D7" s="20"/>
      <c r="E7" s="21"/>
      <c r="F7" s="19"/>
      <c r="G7" s="21"/>
    </row>
    <row r="8" customFormat="false" ht="33.75" hidden="false" customHeight="true" outlineLevel="0" collapsed="false">
      <c r="B8" s="22" t="s">
        <v>9</v>
      </c>
      <c r="C8" s="23" t="n">
        <v>24</v>
      </c>
      <c r="D8" s="24" t="s">
        <v>10</v>
      </c>
      <c r="E8" s="24"/>
      <c r="F8" s="25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7">
    <mergeCell ref="A1:B1"/>
    <mergeCell ref="E1:G1"/>
    <mergeCell ref="A2:G2"/>
    <mergeCell ref="D4:E4"/>
    <mergeCell ref="F4:G4"/>
    <mergeCell ref="E5:G5"/>
    <mergeCell ref="E6:G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8.86"/>
    <col collapsed="false" customWidth="true" hidden="false" outlineLevel="0" max="3" min="3" style="26" width="13.59"/>
    <col collapsed="false" customWidth="true" hidden="false" outlineLevel="0" max="4" min="4" style="26" width="6.25"/>
    <col collapsed="false" customWidth="true" hidden="false" outlineLevel="0" max="5" min="5" style="26" width="9.99"/>
    <col collapsed="false" customWidth="true" hidden="false" outlineLevel="0" max="6" min="6" style="26" width="11.39"/>
    <col collapsed="false" customWidth="true" hidden="false" outlineLevel="0" max="7" min="7" style="26" width="13.59"/>
    <col collapsed="false" customWidth="false" hidden="false" outlineLevel="0" max="8" min="8" style="26" width="8.99"/>
    <col collapsed="false" customWidth="true" hidden="false" outlineLevel="0" max="9" min="9" style="26" width="16.86"/>
    <col collapsed="false" customWidth="false" hidden="false" outlineLevel="0" max="257" min="10" style="26" width="8.99"/>
  </cols>
  <sheetData>
    <row r="1" customFormat="false" ht="26.25" hidden="false" customHeight="true" outlineLevel="0" collapsed="false">
      <c r="A1" s="27"/>
      <c r="B1" s="27"/>
      <c r="C1" s="28"/>
      <c r="D1" s="29" t="s">
        <v>11</v>
      </c>
      <c r="E1" s="30" t="s">
        <v>12</v>
      </c>
      <c r="F1" s="30"/>
      <c r="G1" s="30"/>
      <c r="H1" s="31"/>
      <c r="I1" s="32"/>
      <c r="J1" s="32"/>
    </row>
    <row r="2" customFormat="false" ht="26.25" hidden="false" customHeight="true" outlineLevel="0" collapsed="false">
      <c r="A2" s="33" t="s">
        <v>0</v>
      </c>
      <c r="B2" s="33"/>
      <c r="C2" s="28"/>
      <c r="D2" s="28"/>
      <c r="E2" s="34" t="n">
        <f aca="true">TODAY()</f>
        <v>46233</v>
      </c>
      <c r="F2" s="34"/>
      <c r="G2" s="34"/>
      <c r="H2" s="31"/>
      <c r="I2" s="32"/>
      <c r="J2" s="32"/>
    </row>
    <row r="3" s="37" customFormat="true" ht="23.2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6"/>
      <c r="I3" s="36"/>
      <c r="J3" s="36"/>
    </row>
    <row r="4" customFormat="false" ht="15.75" hidden="false" customHeight="true" outlineLevel="0" collapsed="false">
      <c r="A4" s="38"/>
      <c r="B4" s="39" t="s">
        <v>2</v>
      </c>
      <c r="C4" s="38"/>
      <c r="D4" s="38"/>
      <c r="E4" s="38"/>
      <c r="F4" s="38"/>
      <c r="G4" s="38"/>
      <c r="H4" s="32"/>
      <c r="I4" s="32"/>
      <c r="J4" s="32"/>
    </row>
    <row r="5" customFormat="false" ht="30" hidden="false" customHeight="true" outlineLevel="0" collapsed="false">
      <c r="A5" s="40"/>
      <c r="B5" s="10"/>
      <c r="C5" s="28"/>
      <c r="D5" s="41" t="s">
        <v>3</v>
      </c>
      <c r="E5" s="41"/>
      <c r="F5" s="42"/>
      <c r="G5" s="42"/>
      <c r="H5" s="32"/>
      <c r="I5" s="32"/>
      <c r="J5" s="32"/>
    </row>
    <row r="6" customFormat="false" ht="30" hidden="false" customHeight="true" outlineLevel="0" collapsed="false">
      <c r="A6" s="28"/>
      <c r="B6" s="43" t="str">
        <f aca="false">IF($B$5="","",VLOOKUP($B$5,中学校コード,2,FALSE()))</f>
        <v/>
      </c>
      <c r="C6" s="14" t="s">
        <v>5</v>
      </c>
      <c r="D6" s="44" t="s">
        <v>6</v>
      </c>
      <c r="E6" s="45" t="str">
        <f aca="false">IF($B$5="","",VLOOKUP($B$5,中学校コード,7,FALSE()))</f>
        <v/>
      </c>
      <c r="F6" s="45"/>
      <c r="G6" s="45"/>
    </row>
    <row r="7" customFormat="false" ht="30" hidden="false" customHeight="true" outlineLevel="0" collapsed="false">
      <c r="A7" s="28"/>
      <c r="B7" s="46" t="str">
        <f aca="false">IF($B$5="","",VLOOKUP($B$5,中学校コード,3,FALSE()))</f>
        <v/>
      </c>
      <c r="C7" s="47" t="s">
        <v>13</v>
      </c>
      <c r="D7" s="44" t="s">
        <v>8</v>
      </c>
      <c r="E7" s="45" t="str">
        <f aca="false">IF($B$5="","",VLOOKUP($B$5,中学校コード,8,FALSE()))</f>
        <v/>
      </c>
      <c r="F7" s="45"/>
      <c r="G7" s="45"/>
    </row>
    <row r="8" customFormat="false" ht="10.5" hidden="false" customHeight="true" outlineLevel="0" collapsed="false">
      <c r="A8" s="28"/>
      <c r="B8" s="19"/>
      <c r="C8" s="19"/>
      <c r="D8" s="20"/>
      <c r="E8" s="21"/>
      <c r="F8" s="19"/>
      <c r="G8" s="21"/>
    </row>
    <row r="9" customFormat="false" ht="45" hidden="false" customHeight="true" outlineLevel="0" collapsed="false">
      <c r="A9" s="28"/>
      <c r="B9" s="48" t="s">
        <v>9</v>
      </c>
      <c r="C9" s="49"/>
      <c r="D9" s="50" t="s">
        <v>10</v>
      </c>
      <c r="E9" s="51"/>
      <c r="F9" s="50"/>
      <c r="G9" s="52"/>
    </row>
    <row r="10" s="53" customFormat="tru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</sheetData>
  <mergeCells count="16">
    <mergeCell ref="E1:G1"/>
    <mergeCell ref="A2:B2"/>
    <mergeCell ref="E2:G2"/>
    <mergeCell ref="A3:G3"/>
    <mergeCell ref="D5:E5"/>
    <mergeCell ref="F5:G5"/>
    <mergeCell ref="E6:G6"/>
    <mergeCell ref="E7:G7"/>
    <mergeCell ref="C11:D11"/>
    <mergeCell ref="C12:D12"/>
    <mergeCell ref="C13:D13"/>
    <mergeCell ref="C14:D14"/>
    <mergeCell ref="C15:D15"/>
    <mergeCell ref="C16:D16"/>
    <mergeCell ref="C17:D17"/>
    <mergeCell ref="C18:D18"/>
  </mergeCells>
  <hyperlinks>
    <hyperlink ref="E1" r:id="rId1" display="kyoumu@nishio-h.aichi-c.ed.jp"/>
  </hyperlink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colBreaks count="1" manualBreakCount="1">
    <brk id="7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2.75" zeroHeight="false" outlineLevelRow="0" outlineLevelCol="0"/>
  <sheetData>
    <row r="2" customFormat="false" ht="12.75" hidden="false" customHeight="false" outlineLevel="0" collapsed="false">
      <c r="B2" s="0" t="n">
        <v>0</v>
      </c>
      <c r="C2" s="55" t="s">
        <v>14</v>
      </c>
    </row>
    <row r="3" customFormat="false" ht="12.75" hidden="false" customHeight="false" outlineLevel="0" collapsed="false">
      <c r="B3" s="0" t="n">
        <v>1</v>
      </c>
      <c r="C3" s="55" t="s">
        <v>15</v>
      </c>
    </row>
    <row r="4" customFormat="false" ht="12.75" hidden="false" customHeight="false" outlineLevel="0" collapsed="false">
      <c r="B4" s="0" t="n">
        <v>2</v>
      </c>
      <c r="C4" s="55" t="s">
        <v>16</v>
      </c>
    </row>
    <row r="5" customFormat="false" ht="12.75" hidden="false" customHeight="false" outlineLevel="0" collapsed="false">
      <c r="B5" s="0" t="n">
        <v>3</v>
      </c>
      <c r="C5" s="55" t="s">
        <v>17</v>
      </c>
    </row>
    <row r="6" customFormat="false" ht="12.75" hidden="false" customHeight="false" outlineLevel="0" collapsed="false">
      <c r="B6" s="0" t="n">
        <v>4</v>
      </c>
      <c r="C6" s="55" t="s">
        <v>18</v>
      </c>
    </row>
    <row r="7" customFormat="false" ht="12.75" hidden="false" customHeight="false" outlineLevel="0" collapsed="false">
      <c r="B7" s="0" t="n">
        <v>5</v>
      </c>
      <c r="C7" s="55" t="s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875" defaultRowHeight="22.5" zeroHeight="false" outlineLevelRow="0" outlineLevelCol="0"/>
  <cols>
    <col collapsed="false" customWidth="true" hidden="false" outlineLevel="0" max="1" min="1" style="56" width="6.25"/>
    <col collapsed="false" customWidth="true" hidden="false" outlineLevel="0" max="2" min="2" style="0" width="7.25"/>
    <col collapsed="false" customWidth="true" hidden="false" outlineLevel="0" max="3" min="3" style="0" width="7.72"/>
    <col collapsed="false" customWidth="true" hidden="false" outlineLevel="0" max="4" min="4" style="0" width="26.19"/>
    <col collapsed="false" customWidth="true" hidden="false" outlineLevel="0" max="5" min="5" style="57" width="11.86"/>
    <col collapsed="false" customWidth="true" hidden="false" outlineLevel="0" max="6" min="6" style="0" width="38.72"/>
    <col collapsed="false" customWidth="true" hidden="false" outlineLevel="0" max="9" min="7" style="0" width="13.86"/>
  </cols>
  <sheetData>
    <row r="1" customFormat="false" ht="22.5" hidden="false" customHeight="true" outlineLevel="0" collapsed="false">
      <c r="A1" s="58" t="s">
        <v>20</v>
      </c>
      <c r="B1" s="55" t="s">
        <v>21</v>
      </c>
      <c r="C1" s="55" t="s">
        <v>22</v>
      </c>
      <c r="D1" s="55" t="s">
        <v>23</v>
      </c>
      <c r="E1" s="58" t="s">
        <v>24</v>
      </c>
      <c r="F1" s="55" t="s">
        <v>25</v>
      </c>
      <c r="G1" s="55" t="s">
        <v>26</v>
      </c>
      <c r="H1" s="55" t="s">
        <v>27</v>
      </c>
    </row>
    <row r="2" customFormat="false" ht="22.5" hidden="false" customHeight="true" outlineLevel="0" collapsed="false">
      <c r="A2" s="56" t="n">
        <v>5901</v>
      </c>
      <c r="B2" s="55" t="s">
        <v>28</v>
      </c>
      <c r="C2" s="55" t="s">
        <v>29</v>
      </c>
      <c r="D2" s="0" t="str">
        <f aca="false">B2&amp;"立"&amp;C2&amp;"中学校"</f>
        <v>岡崎市立甲山中学校</v>
      </c>
      <c r="E2" s="57" t="s">
        <v>30</v>
      </c>
      <c r="F2" s="55" t="s">
        <v>31</v>
      </c>
      <c r="G2" s="59" t="s">
        <v>32</v>
      </c>
      <c r="H2" s="0" t="s">
        <v>33</v>
      </c>
    </row>
    <row r="3" customFormat="false" ht="22.5" hidden="false" customHeight="true" outlineLevel="0" collapsed="false">
      <c r="A3" s="56" t="n">
        <v>5902</v>
      </c>
      <c r="B3" s="55" t="s">
        <v>28</v>
      </c>
      <c r="C3" s="55" t="s">
        <v>34</v>
      </c>
      <c r="D3" s="0" t="str">
        <f aca="false">B3&amp;"立"&amp;C3&amp;"中学校"</f>
        <v>岡崎市立美川中学校</v>
      </c>
      <c r="E3" s="60" t="s">
        <v>35</v>
      </c>
      <c r="F3" s="61" t="s">
        <v>36</v>
      </c>
      <c r="G3" s="59" t="s">
        <v>37</v>
      </c>
      <c r="H3" s="0" t="s">
        <v>38</v>
      </c>
    </row>
    <row r="4" customFormat="false" ht="22.5" hidden="false" customHeight="true" outlineLevel="0" collapsed="false">
      <c r="A4" s="56" t="n">
        <v>5903</v>
      </c>
      <c r="B4" s="55" t="s">
        <v>28</v>
      </c>
      <c r="C4" s="55" t="s">
        <v>39</v>
      </c>
      <c r="D4" s="0" t="str">
        <f aca="false">B4&amp;"立"&amp;C4&amp;"中学校"</f>
        <v>岡崎市立南中学校</v>
      </c>
      <c r="E4" s="60" t="s">
        <v>40</v>
      </c>
      <c r="F4" s="61" t="s">
        <v>41</v>
      </c>
      <c r="G4" s="59" t="s">
        <v>42</v>
      </c>
      <c r="H4" s="0" t="s">
        <v>43</v>
      </c>
    </row>
    <row r="5" customFormat="false" ht="22.5" hidden="false" customHeight="true" outlineLevel="0" collapsed="false">
      <c r="A5" s="56" t="n">
        <v>5904</v>
      </c>
      <c r="B5" s="55" t="s">
        <v>28</v>
      </c>
      <c r="C5" s="55" t="s">
        <v>44</v>
      </c>
      <c r="D5" s="0" t="str">
        <f aca="false">B5&amp;"立"&amp;C5&amp;"中学校"</f>
        <v>岡崎市立竜海中学校</v>
      </c>
      <c r="E5" s="60" t="s">
        <v>45</v>
      </c>
      <c r="F5" s="61" t="s">
        <v>46</v>
      </c>
      <c r="G5" s="59" t="s">
        <v>47</v>
      </c>
      <c r="H5" s="0" t="s">
        <v>48</v>
      </c>
    </row>
    <row r="6" customFormat="false" ht="22.5" hidden="false" customHeight="true" outlineLevel="0" collapsed="false">
      <c r="A6" s="56" t="n">
        <v>5905</v>
      </c>
      <c r="B6" s="55" t="s">
        <v>28</v>
      </c>
      <c r="C6" s="55" t="s">
        <v>49</v>
      </c>
      <c r="D6" s="0" t="str">
        <f aca="false">B6&amp;"立"&amp;C6&amp;"中学校"</f>
        <v>岡崎市立葵中学校</v>
      </c>
      <c r="E6" s="60" t="s">
        <v>50</v>
      </c>
      <c r="F6" s="61" t="s">
        <v>51</v>
      </c>
      <c r="G6" s="59" t="s">
        <v>52</v>
      </c>
      <c r="H6" s="0" t="s">
        <v>53</v>
      </c>
    </row>
    <row r="7" customFormat="false" ht="22.5" hidden="false" customHeight="true" outlineLevel="0" collapsed="false">
      <c r="A7" s="56" t="n">
        <v>5906</v>
      </c>
      <c r="B7" s="55" t="s">
        <v>28</v>
      </c>
      <c r="C7" s="55" t="s">
        <v>54</v>
      </c>
      <c r="D7" s="0" t="str">
        <f aca="false">B7&amp;"立"&amp;C7&amp;"中学校"</f>
        <v>岡崎市立城北中学校</v>
      </c>
      <c r="E7" s="60" t="s">
        <v>55</v>
      </c>
      <c r="F7" s="61" t="s">
        <v>56</v>
      </c>
      <c r="G7" s="59" t="s">
        <v>57</v>
      </c>
      <c r="H7" s="0" t="s">
        <v>58</v>
      </c>
    </row>
    <row r="8" customFormat="false" ht="22.5" hidden="false" customHeight="true" outlineLevel="0" collapsed="false">
      <c r="A8" s="56" t="n">
        <v>5907</v>
      </c>
      <c r="B8" s="55" t="s">
        <v>28</v>
      </c>
      <c r="C8" s="55" t="s">
        <v>59</v>
      </c>
      <c r="D8" s="0" t="str">
        <f aca="false">B8&amp;"立"&amp;C8&amp;"中学校"</f>
        <v>岡崎市立福岡中学校</v>
      </c>
      <c r="E8" s="60" t="s">
        <v>60</v>
      </c>
      <c r="F8" s="61" t="s">
        <v>61</v>
      </c>
      <c r="G8" s="59" t="s">
        <v>62</v>
      </c>
      <c r="H8" s="0" t="s">
        <v>63</v>
      </c>
    </row>
    <row r="9" customFormat="false" ht="22.5" hidden="false" customHeight="true" outlineLevel="0" collapsed="false">
      <c r="A9" s="56" t="n">
        <v>5908</v>
      </c>
      <c r="B9" s="55" t="s">
        <v>28</v>
      </c>
      <c r="C9" s="55" t="s">
        <v>64</v>
      </c>
      <c r="D9" s="0" t="str">
        <f aca="false">B9&amp;"立"&amp;C9&amp;"中学校"</f>
        <v>岡崎市立東海中学校</v>
      </c>
      <c r="E9" s="60" t="s">
        <v>65</v>
      </c>
      <c r="F9" s="61" t="s">
        <v>66</v>
      </c>
      <c r="G9" s="59" t="s">
        <v>67</v>
      </c>
      <c r="H9" s="0" t="s">
        <v>68</v>
      </c>
    </row>
    <row r="10" customFormat="false" ht="22.5" hidden="false" customHeight="true" outlineLevel="0" collapsed="false">
      <c r="A10" s="56" t="n">
        <v>5909</v>
      </c>
      <c r="B10" s="55" t="s">
        <v>28</v>
      </c>
      <c r="C10" s="55" t="s">
        <v>69</v>
      </c>
      <c r="D10" s="0" t="str">
        <f aca="false">B10&amp;"立"&amp;C10&amp;"中学校"</f>
        <v>岡崎市立河合中学校</v>
      </c>
      <c r="E10" s="60" t="s">
        <v>70</v>
      </c>
      <c r="F10" s="61" t="s">
        <v>71</v>
      </c>
      <c r="G10" s="59" t="s">
        <v>72</v>
      </c>
      <c r="H10" s="0" t="s">
        <v>73</v>
      </c>
    </row>
    <row r="11" customFormat="false" ht="22.5" hidden="false" customHeight="true" outlineLevel="0" collapsed="false">
      <c r="A11" s="56" t="n">
        <v>5910</v>
      </c>
      <c r="B11" s="55" t="s">
        <v>28</v>
      </c>
      <c r="C11" s="55" t="s">
        <v>74</v>
      </c>
      <c r="D11" s="0" t="str">
        <f aca="false">B11&amp;"立"&amp;C11&amp;"中学校"</f>
        <v>岡崎市立常磐中学校</v>
      </c>
      <c r="E11" s="60" t="s">
        <v>75</v>
      </c>
      <c r="F11" s="61" t="s">
        <v>76</v>
      </c>
      <c r="G11" s="59" t="s">
        <v>77</v>
      </c>
      <c r="H11" s="0" t="s">
        <v>78</v>
      </c>
    </row>
    <row r="12" customFormat="false" ht="22.5" hidden="false" customHeight="true" outlineLevel="0" collapsed="false">
      <c r="A12" s="56" t="n">
        <v>5911</v>
      </c>
      <c r="B12" s="55" t="s">
        <v>28</v>
      </c>
      <c r="C12" s="55" t="s">
        <v>79</v>
      </c>
      <c r="D12" s="0" t="str">
        <f aca="false">B12&amp;"立"&amp;C12&amp;"中学校"</f>
        <v>岡崎市立岩津中学校</v>
      </c>
      <c r="E12" s="60" t="s">
        <v>80</v>
      </c>
      <c r="F12" s="62" t="s">
        <v>81</v>
      </c>
      <c r="G12" s="59" t="s">
        <v>82</v>
      </c>
      <c r="H12" s="0" t="s">
        <v>83</v>
      </c>
    </row>
    <row r="13" customFormat="false" ht="22.5" hidden="false" customHeight="true" outlineLevel="0" collapsed="false">
      <c r="A13" s="56" t="n">
        <v>5912</v>
      </c>
      <c r="B13" s="55" t="s">
        <v>28</v>
      </c>
      <c r="C13" s="55" t="s">
        <v>84</v>
      </c>
      <c r="D13" s="0" t="str">
        <f aca="false">B13&amp;"立"&amp;C13&amp;"中学校"</f>
        <v>岡崎市立矢作中学校</v>
      </c>
      <c r="E13" s="60" t="s">
        <v>85</v>
      </c>
      <c r="F13" s="61" t="s">
        <v>86</v>
      </c>
      <c r="G13" s="59" t="s">
        <v>87</v>
      </c>
      <c r="H13" s="0" t="s">
        <v>88</v>
      </c>
    </row>
    <row r="14" customFormat="false" ht="22.5" hidden="false" customHeight="true" outlineLevel="0" collapsed="false">
      <c r="A14" s="56" t="n">
        <v>5913</v>
      </c>
      <c r="B14" s="55" t="s">
        <v>28</v>
      </c>
      <c r="C14" s="55" t="s">
        <v>89</v>
      </c>
      <c r="D14" s="0" t="str">
        <f aca="false">B14&amp;"立"&amp;C14&amp;"中学校"</f>
        <v>岡崎市立六ツ美中学校</v>
      </c>
      <c r="E14" s="60" t="s">
        <v>90</v>
      </c>
      <c r="F14" s="61" t="s">
        <v>91</v>
      </c>
      <c r="G14" s="59" t="s">
        <v>92</v>
      </c>
      <c r="H14" s="0" t="s">
        <v>93</v>
      </c>
    </row>
    <row r="15" customFormat="false" ht="22.5" hidden="false" customHeight="true" outlineLevel="0" collapsed="false">
      <c r="A15" s="56" t="n">
        <v>5914</v>
      </c>
      <c r="B15" s="55" t="s">
        <v>28</v>
      </c>
      <c r="C15" s="55" t="s">
        <v>94</v>
      </c>
      <c r="D15" s="0" t="str">
        <f aca="false">B15&amp;"立"&amp;C15&amp;"中学校"</f>
        <v>岡崎市立矢作北中学校</v>
      </c>
      <c r="E15" s="60" t="s">
        <v>95</v>
      </c>
      <c r="F15" s="61" t="s">
        <v>96</v>
      </c>
      <c r="G15" s="59" t="s">
        <v>97</v>
      </c>
      <c r="H15" s="0" t="s">
        <v>98</v>
      </c>
    </row>
    <row r="16" customFormat="false" ht="22.5" hidden="false" customHeight="true" outlineLevel="0" collapsed="false">
      <c r="A16" s="56" t="n">
        <v>5915</v>
      </c>
      <c r="B16" s="55" t="s">
        <v>28</v>
      </c>
      <c r="C16" s="55" t="s">
        <v>99</v>
      </c>
      <c r="D16" s="0" t="str">
        <f aca="false">B16&amp;"立"&amp;C16&amp;"中学校"</f>
        <v>岡崎市立新香山中学校</v>
      </c>
      <c r="E16" s="60" t="s">
        <v>100</v>
      </c>
      <c r="F16" s="61" t="s">
        <v>101</v>
      </c>
      <c r="G16" s="59" t="s">
        <v>102</v>
      </c>
      <c r="H16" s="0" t="s">
        <v>103</v>
      </c>
    </row>
    <row r="17" customFormat="false" ht="22.5" hidden="false" customHeight="true" outlineLevel="0" collapsed="false">
      <c r="A17" s="56" t="n">
        <v>5916</v>
      </c>
      <c r="B17" s="55" t="s">
        <v>28</v>
      </c>
      <c r="C17" s="55" t="s">
        <v>104</v>
      </c>
      <c r="D17" s="0" t="str">
        <f aca="false">B17&amp;"立"&amp;C17&amp;"中学校"</f>
        <v>岡崎市立竜南中学校</v>
      </c>
      <c r="E17" s="60" t="s">
        <v>105</v>
      </c>
      <c r="F17" s="61" t="s">
        <v>106</v>
      </c>
      <c r="G17" s="59" t="s">
        <v>107</v>
      </c>
      <c r="H17" s="0" t="s">
        <v>108</v>
      </c>
    </row>
    <row r="18" customFormat="false" ht="22.5" hidden="false" customHeight="true" outlineLevel="0" collapsed="false">
      <c r="A18" s="56" t="n">
        <v>5917</v>
      </c>
      <c r="B18" s="55" t="s">
        <v>28</v>
      </c>
      <c r="C18" s="55" t="s">
        <v>109</v>
      </c>
      <c r="D18" s="0" t="str">
        <f aca="false">B18&amp;"立"&amp;C18&amp;"中学校"</f>
        <v>岡崎市立北中学校</v>
      </c>
      <c r="E18" s="60" t="s">
        <v>110</v>
      </c>
      <c r="F18" s="61" t="s">
        <v>111</v>
      </c>
      <c r="G18" s="59" t="s">
        <v>112</v>
      </c>
      <c r="H18" s="0" t="s">
        <v>113</v>
      </c>
    </row>
    <row r="19" customFormat="false" ht="22.5" hidden="false" customHeight="true" outlineLevel="0" collapsed="false">
      <c r="A19" s="56" t="n">
        <v>5918</v>
      </c>
      <c r="B19" s="55" t="s">
        <v>28</v>
      </c>
      <c r="C19" s="55" t="s">
        <v>114</v>
      </c>
      <c r="D19" s="0" t="str">
        <f aca="false">B19&amp;"立"&amp;C19&amp;"中学校"</f>
        <v>岡崎市立六ツ美北中学校</v>
      </c>
      <c r="E19" s="60" t="s">
        <v>115</v>
      </c>
      <c r="F19" s="61" t="s">
        <v>116</v>
      </c>
      <c r="G19" s="59" t="s">
        <v>117</v>
      </c>
      <c r="H19" s="0" t="s">
        <v>118</v>
      </c>
    </row>
    <row r="20" customFormat="false" ht="22.5" hidden="false" customHeight="true" outlineLevel="0" collapsed="false">
      <c r="A20" s="56" t="n">
        <v>5919</v>
      </c>
      <c r="B20" s="55" t="s">
        <v>28</v>
      </c>
      <c r="C20" s="55" t="s">
        <v>119</v>
      </c>
      <c r="D20" s="0" t="str">
        <f aca="false">B20&amp;"立"&amp;C20&amp;"中学校"</f>
        <v>岡崎市立額田中学校</v>
      </c>
      <c r="E20" s="60" t="s">
        <v>120</v>
      </c>
      <c r="F20" s="61" t="s">
        <v>121</v>
      </c>
      <c r="G20" s="59" t="s">
        <v>122</v>
      </c>
      <c r="H20" s="0" t="s">
        <v>123</v>
      </c>
    </row>
    <row r="21" customFormat="false" ht="22.5" hidden="false" customHeight="true" outlineLevel="0" collapsed="false">
      <c r="A21" s="56" t="n">
        <v>5920</v>
      </c>
      <c r="B21" s="55" t="s">
        <v>28</v>
      </c>
      <c r="C21" s="55" t="s">
        <v>124</v>
      </c>
      <c r="D21" s="0" t="str">
        <f aca="false">B21&amp;"立"&amp;C21&amp;"中学校"</f>
        <v>岡崎市立翔南中学校</v>
      </c>
      <c r="E21" s="63" t="s">
        <v>125</v>
      </c>
      <c r="F21" s="64" t="s">
        <v>126</v>
      </c>
      <c r="G21" s="59" t="s">
        <v>127</v>
      </c>
      <c r="H21" s="0" t="s">
        <v>128</v>
      </c>
    </row>
    <row r="22" customFormat="false" ht="22.5" hidden="false" customHeight="true" outlineLevel="0" collapsed="false">
      <c r="A22" s="56" t="n">
        <v>6001</v>
      </c>
      <c r="B22" s="55" t="s">
        <v>129</v>
      </c>
      <c r="C22" s="55" t="s">
        <v>130</v>
      </c>
      <c r="D22" s="0" t="str">
        <f aca="false">B22&amp;"立"&amp;C22&amp;"中学校"</f>
        <v>碧南市立新川中学校</v>
      </c>
      <c r="E22" s="57" t="s">
        <v>131</v>
      </c>
      <c r="F22" s="55" t="s">
        <v>132</v>
      </c>
      <c r="G22" s="59" t="s">
        <v>133</v>
      </c>
      <c r="H22" s="0" t="s">
        <v>134</v>
      </c>
    </row>
    <row r="23" customFormat="false" ht="22.5" hidden="false" customHeight="true" outlineLevel="0" collapsed="false">
      <c r="A23" s="56" t="n">
        <v>6002</v>
      </c>
      <c r="B23" s="55" t="s">
        <v>129</v>
      </c>
      <c r="C23" s="55" t="s">
        <v>135</v>
      </c>
      <c r="D23" s="0" t="str">
        <f aca="false">B23&amp;"立"&amp;C23&amp;"中学校"</f>
        <v>碧南市立中央中学校</v>
      </c>
      <c r="E23" s="57" t="s">
        <v>136</v>
      </c>
      <c r="F23" s="55" t="s">
        <v>137</v>
      </c>
      <c r="G23" s="59" t="s">
        <v>138</v>
      </c>
      <c r="H23" s="0" t="s">
        <v>139</v>
      </c>
    </row>
    <row r="24" customFormat="false" ht="22.5" hidden="false" customHeight="true" outlineLevel="0" collapsed="false">
      <c r="A24" s="56" t="n">
        <v>6003</v>
      </c>
      <c r="B24" s="55" t="s">
        <v>129</v>
      </c>
      <c r="C24" s="55" t="s">
        <v>39</v>
      </c>
      <c r="D24" s="0" t="str">
        <f aca="false">B24&amp;"立"&amp;C24&amp;"中学校"</f>
        <v>碧南市立南中学校</v>
      </c>
      <c r="E24" s="57" t="s">
        <v>140</v>
      </c>
      <c r="F24" s="55" t="s">
        <v>141</v>
      </c>
      <c r="G24" s="59" t="s">
        <v>142</v>
      </c>
      <c r="H24" s="0" t="s">
        <v>143</v>
      </c>
    </row>
    <row r="25" customFormat="false" ht="22.5" hidden="false" customHeight="true" outlineLevel="0" collapsed="false">
      <c r="A25" s="56" t="n">
        <v>6004</v>
      </c>
      <c r="B25" s="55" t="s">
        <v>129</v>
      </c>
      <c r="C25" s="55" t="s">
        <v>144</v>
      </c>
      <c r="D25" s="0" t="str">
        <f aca="false">B25&amp;"立"&amp;C25&amp;"中学校"</f>
        <v>碧南市立東中学校</v>
      </c>
      <c r="E25" s="57" t="s">
        <v>145</v>
      </c>
      <c r="F25" s="55" t="s">
        <v>146</v>
      </c>
      <c r="G25" s="59" t="s">
        <v>147</v>
      </c>
      <c r="H25" s="0" t="s">
        <v>148</v>
      </c>
    </row>
    <row r="26" customFormat="false" ht="22.5" hidden="false" customHeight="true" outlineLevel="0" collapsed="false">
      <c r="A26" s="56" t="n">
        <v>6005</v>
      </c>
      <c r="B26" s="55" t="s">
        <v>129</v>
      </c>
      <c r="C26" s="55" t="s">
        <v>149</v>
      </c>
      <c r="D26" s="0" t="str">
        <f aca="false">B26&amp;"立"&amp;C26&amp;"中学校"</f>
        <v>碧南市立西端中学校</v>
      </c>
      <c r="E26" s="57" t="s">
        <v>150</v>
      </c>
      <c r="F26" s="55" t="s">
        <v>151</v>
      </c>
      <c r="G26" s="59" t="s">
        <v>152</v>
      </c>
      <c r="H26" s="0" t="s">
        <v>153</v>
      </c>
    </row>
    <row r="27" customFormat="false" ht="22.5" hidden="false" customHeight="true" outlineLevel="0" collapsed="false">
      <c r="A27" s="56" t="n">
        <v>6101</v>
      </c>
      <c r="B27" s="55" t="s">
        <v>154</v>
      </c>
      <c r="C27" s="55" t="s">
        <v>155</v>
      </c>
      <c r="D27" s="0" t="str">
        <f aca="false">B27&amp;"立"&amp;C27&amp;"中学校"</f>
        <v>刈谷市立刈谷南中学校</v>
      </c>
      <c r="E27" s="57" t="s">
        <v>156</v>
      </c>
      <c r="F27" s="55" t="s">
        <v>157</v>
      </c>
      <c r="G27" s="59" t="s">
        <v>158</v>
      </c>
      <c r="H27" s="59" t="s">
        <v>159</v>
      </c>
    </row>
    <row r="28" customFormat="false" ht="22.5" hidden="false" customHeight="true" outlineLevel="0" collapsed="false">
      <c r="A28" s="56" t="n">
        <v>6102</v>
      </c>
      <c r="B28" s="55" t="s">
        <v>154</v>
      </c>
      <c r="C28" s="55" t="s">
        <v>160</v>
      </c>
      <c r="D28" s="0" t="str">
        <f aca="false">B28&amp;"立"&amp;C28&amp;"中学校"</f>
        <v>刈谷市立刈谷東中学校</v>
      </c>
      <c r="E28" s="57" t="s">
        <v>161</v>
      </c>
      <c r="F28" s="55" t="s">
        <v>162</v>
      </c>
      <c r="G28" s="59" t="s">
        <v>163</v>
      </c>
      <c r="H28" s="59" t="s">
        <v>164</v>
      </c>
    </row>
    <row r="29" customFormat="false" ht="22.5" hidden="false" customHeight="true" outlineLevel="0" collapsed="false">
      <c r="A29" s="56" t="n">
        <v>6103</v>
      </c>
      <c r="B29" s="55" t="s">
        <v>154</v>
      </c>
      <c r="C29" s="55" t="s">
        <v>165</v>
      </c>
      <c r="D29" s="0" t="str">
        <f aca="false">B29&amp;"立"&amp;C29&amp;"中学校"</f>
        <v>刈谷市立富士松中学校</v>
      </c>
      <c r="E29" s="57" t="s">
        <v>166</v>
      </c>
      <c r="F29" s="55" t="s">
        <v>167</v>
      </c>
      <c r="G29" s="59" t="s">
        <v>168</v>
      </c>
      <c r="H29" s="59" t="s">
        <v>169</v>
      </c>
    </row>
    <row r="30" customFormat="false" ht="22.5" hidden="false" customHeight="true" outlineLevel="0" collapsed="false">
      <c r="A30" s="56" t="n">
        <v>6104</v>
      </c>
      <c r="B30" s="55" t="s">
        <v>154</v>
      </c>
      <c r="C30" s="55" t="s">
        <v>170</v>
      </c>
      <c r="D30" s="0" t="str">
        <f aca="false">B30&amp;"立"&amp;C30&amp;"中学校"</f>
        <v>刈谷市立雁が音中学校</v>
      </c>
      <c r="E30" s="57" t="s">
        <v>171</v>
      </c>
      <c r="F30" s="55" t="s">
        <v>172</v>
      </c>
      <c r="G30" s="59" t="s">
        <v>173</v>
      </c>
      <c r="H30" s="59" t="s">
        <v>174</v>
      </c>
    </row>
    <row r="31" customFormat="false" ht="22.5" hidden="false" customHeight="true" outlineLevel="0" collapsed="false">
      <c r="A31" s="56" t="n">
        <v>6105</v>
      </c>
      <c r="B31" s="55" t="s">
        <v>154</v>
      </c>
      <c r="C31" s="55" t="s">
        <v>175</v>
      </c>
      <c r="D31" s="0" t="str">
        <f aca="false">B31&amp;"立"&amp;C31&amp;"中学校"</f>
        <v>刈谷市立依佐美中学校</v>
      </c>
      <c r="E31" s="57" t="s">
        <v>176</v>
      </c>
      <c r="F31" s="55" t="s">
        <v>177</v>
      </c>
      <c r="G31" s="59" t="s">
        <v>178</v>
      </c>
      <c r="H31" s="0" t="s">
        <v>179</v>
      </c>
    </row>
    <row r="32" customFormat="false" ht="22.5" hidden="false" customHeight="true" outlineLevel="0" collapsed="false">
      <c r="A32" s="56" t="n">
        <v>6106</v>
      </c>
      <c r="B32" s="55" t="s">
        <v>154</v>
      </c>
      <c r="C32" s="55" t="s">
        <v>180</v>
      </c>
      <c r="D32" s="0" t="str">
        <f aca="false">B32&amp;"立"&amp;C32&amp;"中学校"</f>
        <v>刈谷市立朝日中学校</v>
      </c>
      <c r="E32" s="57" t="s">
        <v>181</v>
      </c>
      <c r="F32" s="55" t="s">
        <v>182</v>
      </c>
      <c r="G32" s="59" t="s">
        <v>183</v>
      </c>
      <c r="H32" s="59" t="s">
        <v>184</v>
      </c>
    </row>
    <row r="33" customFormat="false" ht="22.5" hidden="false" customHeight="true" outlineLevel="0" collapsed="false">
      <c r="A33" s="56" t="n">
        <v>6201</v>
      </c>
      <c r="B33" s="55" t="s">
        <v>185</v>
      </c>
      <c r="C33" s="55" t="s">
        <v>186</v>
      </c>
      <c r="D33" s="0" t="str">
        <f aca="false">B33&amp;"立"&amp;C33&amp;"中学校"</f>
        <v>安城市立安城南中学校</v>
      </c>
      <c r="E33" s="57" t="s">
        <v>187</v>
      </c>
      <c r="F33" s="55" t="s">
        <v>188</v>
      </c>
      <c r="G33" s="59" t="s">
        <v>189</v>
      </c>
      <c r="H33" s="0" t="s">
        <v>190</v>
      </c>
    </row>
    <row r="34" customFormat="false" ht="22.5" hidden="false" customHeight="true" outlineLevel="0" collapsed="false">
      <c r="A34" s="56" t="n">
        <v>6202</v>
      </c>
      <c r="B34" s="55" t="s">
        <v>185</v>
      </c>
      <c r="C34" s="55" t="s">
        <v>191</v>
      </c>
      <c r="D34" s="0" t="str">
        <f aca="false">B34&amp;"立"&amp;C34&amp;"中学校"</f>
        <v>安城市立安城北中学校</v>
      </c>
      <c r="E34" s="57" t="s">
        <v>192</v>
      </c>
      <c r="F34" s="55" t="s">
        <v>193</v>
      </c>
      <c r="G34" s="59" t="s">
        <v>194</v>
      </c>
      <c r="H34" s="59" t="s">
        <v>195</v>
      </c>
    </row>
    <row r="35" customFormat="false" ht="22.5" hidden="false" customHeight="true" outlineLevel="0" collapsed="false">
      <c r="A35" s="56" t="n">
        <v>6203</v>
      </c>
      <c r="B35" s="55" t="s">
        <v>185</v>
      </c>
      <c r="C35" s="55" t="s">
        <v>196</v>
      </c>
      <c r="D35" s="0" t="str">
        <f aca="false">B35&amp;"立"&amp;C35&amp;"中学校"</f>
        <v>安城市立明祥中学校</v>
      </c>
      <c r="E35" s="57" t="s">
        <v>197</v>
      </c>
      <c r="F35" s="55" t="s">
        <v>198</v>
      </c>
      <c r="G35" s="59" t="s">
        <v>199</v>
      </c>
      <c r="H35" s="0" t="s">
        <v>200</v>
      </c>
    </row>
    <row r="36" customFormat="false" ht="22.5" hidden="false" customHeight="true" outlineLevel="0" collapsed="false">
      <c r="A36" s="56" t="n">
        <v>6204</v>
      </c>
      <c r="B36" s="55" t="s">
        <v>185</v>
      </c>
      <c r="C36" s="55" t="s">
        <v>201</v>
      </c>
      <c r="D36" s="0" t="str">
        <f aca="false">B36&amp;"立"&amp;C36&amp;"中学校"</f>
        <v>安城市立安城西中学校</v>
      </c>
      <c r="E36" s="57" t="s">
        <v>202</v>
      </c>
      <c r="F36" s="55" t="s">
        <v>203</v>
      </c>
      <c r="G36" s="59" t="s">
        <v>204</v>
      </c>
      <c r="H36" s="0" t="s">
        <v>205</v>
      </c>
    </row>
    <row r="37" customFormat="false" ht="22.5" hidden="false" customHeight="true" outlineLevel="0" collapsed="false">
      <c r="A37" s="56" t="n">
        <v>6205</v>
      </c>
      <c r="B37" s="55" t="s">
        <v>185</v>
      </c>
      <c r="C37" s="55" t="s">
        <v>206</v>
      </c>
      <c r="D37" s="0" t="str">
        <f aca="false">B37&amp;"立"&amp;C37&amp;"中学校"</f>
        <v>安城市立桜井中学校</v>
      </c>
      <c r="E37" s="57" t="s">
        <v>207</v>
      </c>
      <c r="F37" s="55" t="s">
        <v>208</v>
      </c>
      <c r="G37" s="59" t="s">
        <v>209</v>
      </c>
      <c r="H37" s="0" t="s">
        <v>210</v>
      </c>
    </row>
    <row r="38" customFormat="false" ht="22.5" hidden="false" customHeight="true" outlineLevel="0" collapsed="false">
      <c r="A38" s="56" t="n">
        <v>6206</v>
      </c>
      <c r="B38" s="55" t="s">
        <v>185</v>
      </c>
      <c r="C38" s="55" t="s">
        <v>211</v>
      </c>
      <c r="D38" s="0" t="str">
        <f aca="false">B38&amp;"立"&amp;C38&amp;"中学校"</f>
        <v>安城市立東山中学校</v>
      </c>
      <c r="E38" s="57" t="s">
        <v>212</v>
      </c>
      <c r="F38" s="55" t="s">
        <v>213</v>
      </c>
      <c r="G38" s="59" t="s">
        <v>214</v>
      </c>
      <c r="H38" s="0" t="s">
        <v>215</v>
      </c>
    </row>
    <row r="39" customFormat="false" ht="22.5" hidden="false" customHeight="true" outlineLevel="0" collapsed="false">
      <c r="A39" s="56" t="n">
        <v>6207</v>
      </c>
      <c r="B39" s="55" t="s">
        <v>185</v>
      </c>
      <c r="C39" s="55" t="s">
        <v>216</v>
      </c>
      <c r="D39" s="0" t="str">
        <f aca="false">B39&amp;"立"&amp;C39&amp;"中学校"</f>
        <v>安城市立安祥中学校</v>
      </c>
      <c r="E39" s="57" t="s">
        <v>217</v>
      </c>
      <c r="F39" s="55" t="s">
        <v>218</v>
      </c>
      <c r="G39" s="59" t="s">
        <v>219</v>
      </c>
      <c r="H39" s="0" t="s">
        <v>220</v>
      </c>
    </row>
    <row r="40" customFormat="false" ht="22.5" hidden="false" customHeight="true" outlineLevel="0" collapsed="false">
      <c r="A40" s="56" t="n">
        <v>6208</v>
      </c>
      <c r="B40" s="55" t="s">
        <v>185</v>
      </c>
      <c r="C40" s="55" t="s">
        <v>221</v>
      </c>
      <c r="D40" s="0" t="str">
        <f aca="false">B40&amp;"立"&amp;C40&amp;"中学校"</f>
        <v>安城市立篠目中学校</v>
      </c>
      <c r="E40" s="57" t="s">
        <v>222</v>
      </c>
      <c r="F40" s="55" t="s">
        <v>223</v>
      </c>
      <c r="G40" s="59" t="s">
        <v>224</v>
      </c>
      <c r="H40" s="0" t="s">
        <v>225</v>
      </c>
    </row>
    <row r="41" customFormat="false" ht="22.5" hidden="false" customHeight="true" outlineLevel="0" collapsed="false">
      <c r="A41" s="56" t="n">
        <v>6301</v>
      </c>
      <c r="B41" s="55" t="s">
        <v>226</v>
      </c>
      <c r="C41" s="55" t="s">
        <v>227</v>
      </c>
      <c r="D41" s="0" t="str">
        <f aca="false">B41&amp;"立"&amp;C41&amp;"中学校"</f>
        <v>西尾市立西尾中学校</v>
      </c>
      <c r="E41" s="57" t="s">
        <v>228</v>
      </c>
      <c r="F41" s="55" t="s">
        <v>229</v>
      </c>
      <c r="G41" s="59" t="s">
        <v>230</v>
      </c>
      <c r="H41" s="0" t="s">
        <v>231</v>
      </c>
    </row>
    <row r="42" customFormat="false" ht="22.5" hidden="false" customHeight="true" outlineLevel="0" collapsed="false">
      <c r="A42" s="56" t="n">
        <v>6302</v>
      </c>
      <c r="B42" s="55" t="s">
        <v>226</v>
      </c>
      <c r="C42" s="55" t="s">
        <v>232</v>
      </c>
      <c r="D42" s="0" t="str">
        <f aca="false">B42&amp;"立"&amp;C42&amp;"中学校"</f>
        <v>西尾市立鶴城中学校</v>
      </c>
      <c r="E42" s="57" t="s">
        <v>233</v>
      </c>
      <c r="F42" s="55" t="s">
        <v>234</v>
      </c>
      <c r="G42" s="59" t="s">
        <v>235</v>
      </c>
      <c r="H42" s="0" t="s">
        <v>236</v>
      </c>
    </row>
    <row r="43" customFormat="false" ht="22.5" hidden="false" customHeight="true" outlineLevel="0" collapsed="false">
      <c r="A43" s="56" t="n">
        <v>6303</v>
      </c>
      <c r="B43" s="55" t="s">
        <v>226</v>
      </c>
      <c r="C43" s="55" t="s">
        <v>237</v>
      </c>
      <c r="D43" s="0" t="str">
        <f aca="false">B43&amp;"立"&amp;C43&amp;"中学校"</f>
        <v>西尾市立平坂中学校</v>
      </c>
      <c r="E43" s="57" t="s">
        <v>238</v>
      </c>
      <c r="F43" s="55" t="s">
        <v>239</v>
      </c>
      <c r="G43" s="59" t="s">
        <v>240</v>
      </c>
      <c r="H43" s="0" t="s">
        <v>241</v>
      </c>
    </row>
    <row r="44" customFormat="false" ht="22.5" hidden="false" customHeight="true" outlineLevel="0" collapsed="false">
      <c r="A44" s="56" t="n">
        <v>6304</v>
      </c>
      <c r="B44" s="55" t="s">
        <v>226</v>
      </c>
      <c r="C44" s="55" t="s">
        <v>242</v>
      </c>
      <c r="D44" s="0" t="str">
        <f aca="false">B44&amp;"立"&amp;C44&amp;"中学校"</f>
        <v>西尾市立寺津中学校</v>
      </c>
      <c r="E44" s="57" t="s">
        <v>243</v>
      </c>
      <c r="F44" s="55" t="s">
        <v>244</v>
      </c>
      <c r="G44" s="59" t="s">
        <v>245</v>
      </c>
      <c r="H44" s="0" t="s">
        <v>246</v>
      </c>
    </row>
    <row r="45" customFormat="false" ht="22.5" hidden="false" customHeight="true" outlineLevel="0" collapsed="false">
      <c r="A45" s="56" t="n">
        <v>6305</v>
      </c>
      <c r="B45" s="55" t="s">
        <v>226</v>
      </c>
      <c r="C45" s="55" t="s">
        <v>247</v>
      </c>
      <c r="D45" s="0" t="str">
        <f aca="false">B45&amp;"立"&amp;C45&amp;"中学校"</f>
        <v>西尾市立福地中学校</v>
      </c>
      <c r="E45" s="57" t="s">
        <v>248</v>
      </c>
      <c r="F45" s="55" t="s">
        <v>249</v>
      </c>
      <c r="G45" s="59" t="s">
        <v>250</v>
      </c>
      <c r="H45" s="0" t="s">
        <v>251</v>
      </c>
    </row>
    <row r="46" customFormat="false" ht="22.5" hidden="false" customHeight="true" outlineLevel="0" collapsed="false">
      <c r="A46" s="56" t="n">
        <v>6306</v>
      </c>
      <c r="B46" s="55" t="s">
        <v>226</v>
      </c>
      <c r="C46" s="55" t="s">
        <v>252</v>
      </c>
      <c r="D46" s="0" t="str">
        <f aca="false">B46&amp;"立"&amp;C46&amp;"中学校"</f>
        <v>西尾市立東部中学校</v>
      </c>
      <c r="E46" s="57" t="s">
        <v>253</v>
      </c>
      <c r="F46" s="55" t="s">
        <v>254</v>
      </c>
      <c r="G46" s="59" t="s">
        <v>255</v>
      </c>
      <c r="H46" s="0" t="s">
        <v>256</v>
      </c>
    </row>
    <row r="47" customFormat="false" ht="22.5" hidden="false" customHeight="true" outlineLevel="0" collapsed="false">
      <c r="A47" s="56" t="n">
        <v>6307</v>
      </c>
      <c r="B47" s="55" t="s">
        <v>226</v>
      </c>
      <c r="C47" s="55" t="s">
        <v>257</v>
      </c>
      <c r="D47" s="0" t="str">
        <f aca="false">B47&amp;"立"&amp;C47&amp;"中学校"</f>
        <v>西尾市立一色中学校</v>
      </c>
      <c r="E47" s="57" t="s">
        <v>258</v>
      </c>
      <c r="F47" s="55" t="s">
        <v>259</v>
      </c>
      <c r="G47" s="59" t="s">
        <v>260</v>
      </c>
      <c r="H47" s="0" t="s">
        <v>261</v>
      </c>
    </row>
    <row r="48" customFormat="false" ht="22.5" hidden="false" customHeight="true" outlineLevel="0" collapsed="false">
      <c r="A48" s="56" t="n">
        <v>6308</v>
      </c>
      <c r="B48" s="55" t="s">
        <v>226</v>
      </c>
      <c r="C48" s="55" t="s">
        <v>262</v>
      </c>
      <c r="D48" s="0" t="str">
        <f aca="false">B48&amp;"立"&amp;C48&amp;"学校"</f>
        <v>西尾市立佐久島しおさい学校</v>
      </c>
      <c r="E48" s="57" t="s">
        <v>263</v>
      </c>
      <c r="F48" s="55" t="s">
        <v>264</v>
      </c>
      <c r="G48" s="59" t="s">
        <v>265</v>
      </c>
      <c r="H48" s="59" t="s">
        <v>266</v>
      </c>
    </row>
    <row r="49" customFormat="false" ht="22.5" hidden="false" customHeight="true" outlineLevel="0" collapsed="false">
      <c r="A49" s="56" t="n">
        <v>6309</v>
      </c>
      <c r="B49" s="55" t="s">
        <v>226</v>
      </c>
      <c r="C49" s="55" t="s">
        <v>267</v>
      </c>
      <c r="D49" s="0" t="str">
        <f aca="false">B49&amp;"立"&amp;C49&amp;"中学校"</f>
        <v>西尾市立吉良中学校</v>
      </c>
      <c r="E49" s="57" t="s">
        <v>268</v>
      </c>
      <c r="F49" s="55" t="s">
        <v>269</v>
      </c>
      <c r="G49" s="59" t="s">
        <v>270</v>
      </c>
      <c r="H49" s="59" t="s">
        <v>271</v>
      </c>
    </row>
    <row r="50" customFormat="false" ht="22.5" hidden="false" customHeight="true" outlineLevel="0" collapsed="false">
      <c r="A50" s="56" t="n">
        <v>6310</v>
      </c>
      <c r="B50" s="55" t="s">
        <v>226</v>
      </c>
      <c r="C50" s="55" t="s">
        <v>272</v>
      </c>
      <c r="D50" s="0" t="str">
        <f aca="false">B50&amp;"立"&amp;C50&amp;"中学校"</f>
        <v>西尾市立幡豆中学校</v>
      </c>
      <c r="E50" s="57" t="s">
        <v>273</v>
      </c>
      <c r="F50" s="55" t="s">
        <v>274</v>
      </c>
      <c r="G50" s="59" t="s">
        <v>275</v>
      </c>
      <c r="H50" s="0" t="s">
        <v>276</v>
      </c>
    </row>
    <row r="51" customFormat="false" ht="22.5" hidden="false" customHeight="true" outlineLevel="0" collapsed="false">
      <c r="A51" s="56" t="n">
        <v>6401</v>
      </c>
      <c r="B51" s="55" t="s">
        <v>277</v>
      </c>
      <c r="C51" s="55" t="s">
        <v>278</v>
      </c>
      <c r="D51" s="0" t="str">
        <f aca="false">B51&amp;"立"&amp;C51&amp;"中学校"</f>
        <v>知立市立知立中学校</v>
      </c>
      <c r="E51" s="57" t="s">
        <v>279</v>
      </c>
      <c r="F51" s="55" t="s">
        <v>280</v>
      </c>
      <c r="G51" s="59" t="s">
        <v>281</v>
      </c>
      <c r="H51" s="0" t="s">
        <v>282</v>
      </c>
    </row>
    <row r="52" customFormat="false" ht="22.5" hidden="false" customHeight="true" outlineLevel="0" collapsed="false">
      <c r="A52" s="56" t="n">
        <v>6402</v>
      </c>
      <c r="B52" s="55" t="s">
        <v>277</v>
      </c>
      <c r="C52" s="55" t="s">
        <v>283</v>
      </c>
      <c r="D52" s="0" t="str">
        <f aca="false">B52&amp;"立"&amp;C52&amp;"中学校"</f>
        <v>知立市立竜北中学校</v>
      </c>
      <c r="E52" s="57" t="s">
        <v>284</v>
      </c>
      <c r="F52" s="55" t="s">
        <v>285</v>
      </c>
      <c r="G52" s="59" t="s">
        <v>286</v>
      </c>
      <c r="H52" s="59" t="s">
        <v>287</v>
      </c>
    </row>
    <row r="53" customFormat="false" ht="22.5" hidden="false" customHeight="true" outlineLevel="0" collapsed="false">
      <c r="A53" s="56" t="n">
        <v>6403</v>
      </c>
      <c r="B53" s="55" t="s">
        <v>277</v>
      </c>
      <c r="C53" s="55" t="s">
        <v>288</v>
      </c>
      <c r="D53" s="0" t="str">
        <f aca="false">B53&amp;"立"&amp;C53&amp;"中学校"</f>
        <v>知立市立知立南中学校</v>
      </c>
      <c r="E53" s="57" t="s">
        <v>289</v>
      </c>
      <c r="F53" s="55" t="s">
        <v>290</v>
      </c>
      <c r="G53" s="59" t="s">
        <v>291</v>
      </c>
      <c r="H53" s="0" t="s">
        <v>292</v>
      </c>
    </row>
    <row r="54" customFormat="false" ht="22.5" hidden="false" customHeight="true" outlineLevel="0" collapsed="false">
      <c r="A54" s="56" t="n">
        <v>6501</v>
      </c>
      <c r="B54" s="55" t="s">
        <v>293</v>
      </c>
      <c r="C54" s="55" t="s">
        <v>294</v>
      </c>
      <c r="D54" s="0" t="str">
        <f aca="false">B54&amp;"立"&amp;C54&amp;"中学校"</f>
        <v>高浜市立高浜中学校</v>
      </c>
      <c r="E54" s="57" t="s">
        <v>295</v>
      </c>
      <c r="F54" s="55" t="s">
        <v>296</v>
      </c>
      <c r="G54" s="59" t="s">
        <v>297</v>
      </c>
      <c r="H54" s="0" t="s">
        <v>298</v>
      </c>
    </row>
    <row r="55" customFormat="false" ht="22.5" hidden="false" customHeight="true" outlineLevel="0" collapsed="false">
      <c r="A55" s="56" t="n">
        <v>6502</v>
      </c>
      <c r="B55" s="55" t="s">
        <v>293</v>
      </c>
      <c r="C55" s="55" t="s">
        <v>299</v>
      </c>
      <c r="D55" s="0" t="str">
        <f aca="false">B55&amp;"立"&amp;C55&amp;"中学校"</f>
        <v>高浜市立高浜南中学校</v>
      </c>
      <c r="E55" s="57" t="s">
        <v>300</v>
      </c>
      <c r="F55" s="55" t="s">
        <v>301</v>
      </c>
      <c r="G55" s="59" t="s">
        <v>302</v>
      </c>
      <c r="H55" s="59" t="s">
        <v>303</v>
      </c>
    </row>
    <row r="56" customFormat="false" ht="22.5" hidden="false" customHeight="true" outlineLevel="0" collapsed="false">
      <c r="A56" s="56" t="n">
        <v>6901</v>
      </c>
      <c r="B56" s="55" t="s">
        <v>304</v>
      </c>
      <c r="C56" s="55" t="s">
        <v>305</v>
      </c>
      <c r="D56" s="0" t="str">
        <f aca="false">B56&amp;"立"&amp;C56&amp;"中学校"</f>
        <v>幸田町立幸田中学校</v>
      </c>
      <c r="E56" s="57" t="s">
        <v>306</v>
      </c>
      <c r="F56" s="55" t="s">
        <v>307</v>
      </c>
      <c r="G56" s="59" t="s">
        <v>308</v>
      </c>
      <c r="H56" s="59" t="s">
        <v>309</v>
      </c>
    </row>
    <row r="57" customFormat="false" ht="22.5" hidden="false" customHeight="true" outlineLevel="0" collapsed="false">
      <c r="A57" s="56" t="n">
        <v>6902</v>
      </c>
      <c r="B57" s="55" t="s">
        <v>304</v>
      </c>
      <c r="C57" s="55" t="s">
        <v>310</v>
      </c>
      <c r="D57" s="0" t="str">
        <f aca="false">B57&amp;"立"&amp;C57&amp;"中学校"</f>
        <v>幸田町立南部中学校</v>
      </c>
      <c r="E57" s="57" t="s">
        <v>311</v>
      </c>
      <c r="F57" s="55" t="s">
        <v>312</v>
      </c>
      <c r="G57" s="59" t="s">
        <v>313</v>
      </c>
      <c r="H57" s="0" t="s">
        <v>314</v>
      </c>
    </row>
    <row r="58" customFormat="false" ht="22.5" hidden="false" customHeight="true" outlineLevel="0" collapsed="false">
      <c r="A58" s="56" t="n">
        <v>6903</v>
      </c>
      <c r="B58" s="55" t="s">
        <v>304</v>
      </c>
      <c r="C58" s="55" t="s">
        <v>315</v>
      </c>
      <c r="D58" s="0" t="str">
        <f aca="false">B58&amp;"立"&amp;C58&amp;"中学校"</f>
        <v>幸田町立北部中学校</v>
      </c>
      <c r="E58" s="57" t="s">
        <v>316</v>
      </c>
      <c r="F58" s="55" t="s">
        <v>317</v>
      </c>
      <c r="G58" s="59" t="s">
        <v>318</v>
      </c>
      <c r="H58" s="59" t="s">
        <v>319</v>
      </c>
    </row>
    <row r="59" customFormat="false" ht="22.5" hidden="false" customHeight="true" outlineLevel="0" collapsed="false">
      <c r="A59" s="56" t="n">
        <v>7101</v>
      </c>
      <c r="B59" s="55" t="s">
        <v>320</v>
      </c>
      <c r="C59" s="55" t="s">
        <v>321</v>
      </c>
      <c r="D59" s="0" t="str">
        <f aca="false">B59&amp;"立"&amp;C59&amp;"中学校"</f>
        <v>豊田立崇化館中学校</v>
      </c>
      <c r="F59" s="59"/>
      <c r="G59" s="59"/>
    </row>
    <row r="60" customFormat="false" ht="22.5" hidden="false" customHeight="true" outlineLevel="0" collapsed="false">
      <c r="A60" s="56" t="n">
        <v>7102</v>
      </c>
      <c r="B60" s="55" t="s">
        <v>320</v>
      </c>
      <c r="C60" s="55" t="s">
        <v>322</v>
      </c>
      <c r="D60" s="0" t="str">
        <f aca="false">B60&amp;"立"&amp;C60&amp;"中学校"</f>
        <v>豊田立朝日丘中学校</v>
      </c>
      <c r="F60" s="59"/>
      <c r="G60" s="59"/>
    </row>
    <row r="61" customFormat="false" ht="22.5" hidden="false" customHeight="true" outlineLevel="0" collapsed="false">
      <c r="A61" s="56" t="n">
        <v>7103</v>
      </c>
      <c r="B61" s="55" t="s">
        <v>320</v>
      </c>
      <c r="C61" s="55" t="s">
        <v>323</v>
      </c>
      <c r="D61" s="0" t="str">
        <f aca="false">B61&amp;"立"&amp;C61&amp;"中学校"</f>
        <v>豊田立豊南中学校</v>
      </c>
      <c r="F61" s="59"/>
      <c r="G61" s="59"/>
    </row>
    <row r="62" customFormat="false" ht="22.5" hidden="false" customHeight="true" outlineLevel="0" collapsed="false">
      <c r="A62" s="56" t="n">
        <v>7104</v>
      </c>
      <c r="B62" s="55" t="s">
        <v>320</v>
      </c>
      <c r="C62" s="55" t="s">
        <v>324</v>
      </c>
      <c r="D62" s="0" t="str">
        <f aca="false">B62&amp;"立"&amp;C62&amp;"中学校"</f>
        <v>豊田立高橋中学校</v>
      </c>
      <c r="F62" s="59"/>
      <c r="G62" s="59"/>
    </row>
    <row r="63" customFormat="false" ht="22.5" hidden="false" customHeight="true" outlineLevel="0" collapsed="false">
      <c r="A63" s="56" t="n">
        <v>7105</v>
      </c>
      <c r="B63" s="55" t="s">
        <v>320</v>
      </c>
      <c r="C63" s="55" t="s">
        <v>325</v>
      </c>
      <c r="D63" s="0" t="str">
        <f aca="false">B63&amp;"立"&amp;C63&amp;"中学校"</f>
        <v>豊田立上郷中学校</v>
      </c>
      <c r="E63" s="57" t="s">
        <v>326</v>
      </c>
      <c r="F63" s="55" t="s">
        <v>327</v>
      </c>
      <c r="G63" s="59" t="s">
        <v>328</v>
      </c>
      <c r="H63" s="59" t="s">
        <v>329</v>
      </c>
    </row>
    <row r="64" customFormat="false" ht="22.5" hidden="false" customHeight="true" outlineLevel="0" collapsed="false">
      <c r="A64" s="56" t="n">
        <v>7106</v>
      </c>
      <c r="B64" s="55" t="s">
        <v>320</v>
      </c>
      <c r="C64" s="55" t="s">
        <v>330</v>
      </c>
      <c r="D64" s="0" t="str">
        <f aca="false">B64&amp;"立"&amp;C64&amp;"中学校"</f>
        <v>豊田立高岡中学校</v>
      </c>
      <c r="E64" s="57" t="s">
        <v>331</v>
      </c>
      <c r="F64" s="55" t="s">
        <v>332</v>
      </c>
      <c r="G64" s="59" t="s">
        <v>333</v>
      </c>
      <c r="H64" s="59" t="s">
        <v>334</v>
      </c>
    </row>
    <row r="65" customFormat="false" ht="22.5" hidden="false" customHeight="true" outlineLevel="0" collapsed="false">
      <c r="A65" s="56" t="n">
        <v>7107</v>
      </c>
      <c r="B65" s="55" t="s">
        <v>320</v>
      </c>
      <c r="C65" s="55" t="s">
        <v>335</v>
      </c>
      <c r="D65" s="0" t="str">
        <f aca="false">B65&amp;"立"&amp;C65&amp;"中学校"</f>
        <v>豊田立保見中学校</v>
      </c>
      <c r="F65" s="59"/>
      <c r="G65" s="59"/>
    </row>
    <row r="66" customFormat="false" ht="22.5" hidden="false" customHeight="true" outlineLevel="0" collapsed="false">
      <c r="A66" s="56" t="n">
        <v>7108</v>
      </c>
      <c r="B66" s="55" t="s">
        <v>320</v>
      </c>
      <c r="C66" s="55" t="s">
        <v>336</v>
      </c>
      <c r="D66" s="0" t="str">
        <f aca="false">B66&amp;"立"&amp;C66&amp;"中学校"</f>
        <v>豊田立猿投中学校</v>
      </c>
      <c r="F66" s="59"/>
      <c r="G66" s="59"/>
    </row>
    <row r="67" customFormat="false" ht="22.5" hidden="false" customHeight="true" outlineLevel="0" collapsed="false">
      <c r="A67" s="56" t="n">
        <v>7109</v>
      </c>
      <c r="B67" s="55" t="s">
        <v>320</v>
      </c>
      <c r="C67" s="55" t="s">
        <v>337</v>
      </c>
      <c r="D67" s="0" t="str">
        <f aca="false">B67&amp;"立"&amp;C67&amp;"中学校"</f>
        <v>豊田立猿投台中学校</v>
      </c>
      <c r="F67" s="59"/>
      <c r="G67" s="59"/>
    </row>
    <row r="68" customFormat="false" ht="22.5" hidden="false" customHeight="true" outlineLevel="0" collapsed="false">
      <c r="A68" s="56" t="n">
        <v>7110</v>
      </c>
      <c r="B68" s="55" t="s">
        <v>320</v>
      </c>
      <c r="C68" s="55" t="s">
        <v>338</v>
      </c>
      <c r="D68" s="0" t="str">
        <f aca="false">B68&amp;"立"&amp;C68&amp;"中学校"</f>
        <v>豊田立石野中学校</v>
      </c>
      <c r="F68" s="59"/>
      <c r="G68" s="59"/>
    </row>
    <row r="69" customFormat="false" ht="22.5" hidden="false" customHeight="true" outlineLevel="0" collapsed="false">
      <c r="A69" s="56" t="n">
        <v>7111</v>
      </c>
      <c r="B69" s="55" t="s">
        <v>320</v>
      </c>
      <c r="C69" s="55" t="s">
        <v>339</v>
      </c>
      <c r="D69" s="0" t="str">
        <f aca="false">B69&amp;"立"&amp;C69&amp;"中学校"</f>
        <v>豊田立松平中学校</v>
      </c>
      <c r="F69" s="59"/>
      <c r="G69" s="59"/>
    </row>
    <row r="70" customFormat="false" ht="22.5" hidden="false" customHeight="true" outlineLevel="0" collapsed="false">
      <c r="A70" s="56" t="n">
        <v>7112</v>
      </c>
      <c r="B70" s="55" t="s">
        <v>320</v>
      </c>
      <c r="C70" s="55" t="s">
        <v>340</v>
      </c>
      <c r="D70" s="0" t="str">
        <f aca="false">B70&amp;"立"&amp;C70&amp;"中学校"</f>
        <v>豊田立竜神中学校</v>
      </c>
      <c r="F70" s="59"/>
      <c r="G70" s="59"/>
    </row>
    <row r="71" customFormat="false" ht="22.5" hidden="false" customHeight="true" outlineLevel="0" collapsed="false">
      <c r="A71" s="56" t="n">
        <v>7113</v>
      </c>
      <c r="B71" s="55" t="s">
        <v>320</v>
      </c>
      <c r="C71" s="55" t="s">
        <v>341</v>
      </c>
      <c r="D71" s="0" t="str">
        <f aca="false">B71&amp;"立"&amp;C71&amp;"中学校"</f>
        <v>豊田立美里中学校</v>
      </c>
      <c r="F71" s="59"/>
      <c r="G71" s="59"/>
    </row>
    <row r="72" customFormat="false" ht="22.5" hidden="false" customHeight="true" outlineLevel="0" collapsed="false">
      <c r="A72" s="56" t="n">
        <v>7114</v>
      </c>
      <c r="B72" s="55" t="s">
        <v>320</v>
      </c>
      <c r="C72" s="55" t="s">
        <v>342</v>
      </c>
      <c r="D72" s="0" t="str">
        <f aca="false">B72&amp;"立"&amp;C72&amp;"中学校"</f>
        <v>豊田立逢妻中学校</v>
      </c>
      <c r="F72" s="59"/>
      <c r="G72" s="59"/>
    </row>
    <row r="73" customFormat="false" ht="22.5" hidden="false" customHeight="true" outlineLevel="0" collapsed="false">
      <c r="A73" s="56" t="n">
        <v>7115</v>
      </c>
      <c r="B73" s="55" t="s">
        <v>320</v>
      </c>
      <c r="C73" s="55" t="s">
        <v>343</v>
      </c>
      <c r="D73" s="0" t="str">
        <f aca="false">B73&amp;"立"&amp;C73&amp;"中学校"</f>
        <v>豊田立若園中学校</v>
      </c>
      <c r="E73" s="57" t="s">
        <v>344</v>
      </c>
      <c r="F73" s="55" t="s">
        <v>345</v>
      </c>
      <c r="G73" s="59" t="s">
        <v>346</v>
      </c>
      <c r="H73" s="59" t="s">
        <v>347</v>
      </c>
    </row>
    <row r="74" customFormat="false" ht="22.5" hidden="false" customHeight="true" outlineLevel="0" collapsed="false">
      <c r="A74" s="56" t="n">
        <v>7116</v>
      </c>
      <c r="B74" s="55" t="s">
        <v>320</v>
      </c>
      <c r="C74" s="55" t="s">
        <v>348</v>
      </c>
      <c r="D74" s="0" t="str">
        <f aca="false">B74&amp;"立"&amp;C74&amp;"中学校"</f>
        <v>豊田立梅坪台中学校</v>
      </c>
      <c r="F74" s="59"/>
      <c r="G74" s="59"/>
    </row>
    <row r="75" customFormat="false" ht="22.5" hidden="false" customHeight="true" outlineLevel="0" collapsed="false">
      <c r="A75" s="56" t="n">
        <v>7117</v>
      </c>
      <c r="B75" s="55" t="s">
        <v>320</v>
      </c>
      <c r="C75" s="55" t="s">
        <v>349</v>
      </c>
      <c r="D75" s="0" t="str">
        <f aca="false">B75&amp;"立"&amp;C75&amp;"中学校"</f>
        <v>豊田立前林中学校</v>
      </c>
      <c r="E75" s="57" t="s">
        <v>350</v>
      </c>
      <c r="F75" s="55" t="s">
        <v>351</v>
      </c>
      <c r="G75" s="59" t="s">
        <v>352</v>
      </c>
      <c r="H75" s="59" t="s">
        <v>353</v>
      </c>
    </row>
    <row r="76" customFormat="false" ht="22.5" hidden="false" customHeight="true" outlineLevel="0" collapsed="false">
      <c r="A76" s="56" t="n">
        <v>7118</v>
      </c>
      <c r="B76" s="55" t="s">
        <v>320</v>
      </c>
      <c r="C76" s="55" t="s">
        <v>354</v>
      </c>
      <c r="D76" s="0" t="str">
        <f aca="false">B76&amp;"立"&amp;C76&amp;"中学校"</f>
        <v>豊田立益富中学校</v>
      </c>
      <c r="F76" s="59"/>
      <c r="G76" s="59"/>
    </row>
    <row r="77" customFormat="false" ht="22.5" hidden="false" customHeight="true" outlineLevel="0" collapsed="false">
      <c r="A77" s="56" t="n">
        <v>7119</v>
      </c>
      <c r="B77" s="55" t="s">
        <v>320</v>
      </c>
      <c r="C77" s="55" t="s">
        <v>355</v>
      </c>
      <c r="D77" s="0" t="str">
        <f aca="false">B77&amp;"立"&amp;C77&amp;"中学校"</f>
        <v>豊田立末野原中学校</v>
      </c>
      <c r="F77" s="59"/>
      <c r="G77" s="59"/>
    </row>
    <row r="78" customFormat="false" ht="22.5" hidden="false" customHeight="true" outlineLevel="0" collapsed="false">
      <c r="A78" s="56" t="n">
        <v>7120</v>
      </c>
      <c r="B78" s="55" t="s">
        <v>320</v>
      </c>
      <c r="C78" s="55" t="s">
        <v>356</v>
      </c>
      <c r="D78" s="0" t="str">
        <f aca="false">B78&amp;"立"&amp;C78&amp;"中学校"</f>
        <v>豊田立井郷中学校</v>
      </c>
      <c r="F78" s="59"/>
      <c r="G78" s="59"/>
    </row>
    <row r="79" customFormat="false" ht="22.5" hidden="false" customHeight="true" outlineLevel="0" collapsed="false">
      <c r="A79" s="56" t="n">
        <v>7121</v>
      </c>
      <c r="B79" s="55" t="s">
        <v>320</v>
      </c>
      <c r="C79" s="55" t="s">
        <v>357</v>
      </c>
      <c r="D79" s="0" t="str">
        <f aca="false">B79&amp;"立"&amp;C79&amp;"中学校"</f>
        <v>豊田立藤岡中学校</v>
      </c>
      <c r="F79" s="59"/>
      <c r="G79" s="59"/>
    </row>
    <row r="80" customFormat="false" ht="22.5" hidden="false" customHeight="true" outlineLevel="0" collapsed="false">
      <c r="A80" s="56" t="n">
        <v>7122</v>
      </c>
      <c r="B80" s="55" t="s">
        <v>320</v>
      </c>
      <c r="C80" s="55" t="s">
        <v>358</v>
      </c>
      <c r="D80" s="0" t="str">
        <f aca="false">B80&amp;"立"&amp;C80&amp;"中学校"</f>
        <v>豊田立小原中学校</v>
      </c>
      <c r="F80" s="59"/>
      <c r="G80" s="59"/>
    </row>
    <row r="81" customFormat="false" ht="22.5" hidden="false" customHeight="true" outlineLevel="0" collapsed="false">
      <c r="A81" s="56" t="n">
        <v>7123</v>
      </c>
      <c r="B81" s="55" t="s">
        <v>320</v>
      </c>
      <c r="C81" s="55" t="s">
        <v>359</v>
      </c>
      <c r="D81" s="0" t="str">
        <f aca="false">B81&amp;"立"&amp;C81&amp;"中学校"</f>
        <v>豊田立足助中学校</v>
      </c>
      <c r="F81" s="59"/>
      <c r="G81" s="59"/>
    </row>
    <row r="82" customFormat="false" ht="22.5" hidden="false" customHeight="true" outlineLevel="0" collapsed="false">
      <c r="A82" s="56" t="n">
        <v>7124</v>
      </c>
      <c r="B82" s="55" t="s">
        <v>320</v>
      </c>
      <c r="C82" s="55" t="s">
        <v>360</v>
      </c>
      <c r="D82" s="0" t="str">
        <f aca="false">B82&amp;"立"&amp;C82&amp;"中学校"</f>
        <v>豊田立下山中学校</v>
      </c>
      <c r="F82" s="59"/>
      <c r="G82" s="59"/>
    </row>
    <row r="83" customFormat="false" ht="22.5" hidden="false" customHeight="true" outlineLevel="0" collapsed="false">
      <c r="A83" s="56" t="n">
        <v>7125</v>
      </c>
      <c r="B83" s="55" t="s">
        <v>320</v>
      </c>
      <c r="C83" s="55" t="s">
        <v>361</v>
      </c>
      <c r="D83" s="0" t="str">
        <f aca="false">B83&amp;"立"&amp;C83&amp;"中学校"</f>
        <v>豊田立旭中学校</v>
      </c>
      <c r="F83" s="59"/>
      <c r="G83" s="59"/>
    </row>
    <row r="84" customFormat="false" ht="22.5" hidden="false" customHeight="true" outlineLevel="0" collapsed="false">
      <c r="A84" s="56" t="n">
        <v>7126</v>
      </c>
      <c r="B84" s="55" t="s">
        <v>320</v>
      </c>
      <c r="C84" s="55" t="s">
        <v>362</v>
      </c>
      <c r="D84" s="0" t="str">
        <f aca="false">B84&amp;"立"&amp;C84&amp;"中学校"</f>
        <v>豊田立稲武中学校</v>
      </c>
      <c r="F84" s="59"/>
      <c r="G84" s="59"/>
    </row>
    <row r="85" customFormat="false" ht="22.5" hidden="false" customHeight="true" outlineLevel="0" collapsed="false">
      <c r="A85" s="56" t="n">
        <v>7127</v>
      </c>
      <c r="B85" s="55" t="s">
        <v>320</v>
      </c>
      <c r="C85" s="55" t="s">
        <v>363</v>
      </c>
      <c r="D85" s="0" t="str">
        <f aca="false">B85&amp;"立"&amp;C85&amp;"中学校"</f>
        <v>豊田立藤岡南中学校</v>
      </c>
      <c r="F85" s="59"/>
      <c r="G85" s="59"/>
    </row>
    <row r="86" customFormat="false" ht="22.5" hidden="false" customHeight="true" outlineLevel="0" collapsed="false">
      <c r="A86" s="56" t="n">
        <v>8901</v>
      </c>
      <c r="B86" s="55" t="s">
        <v>364</v>
      </c>
      <c r="C86" s="55" t="s">
        <v>364</v>
      </c>
      <c r="D86" s="0" t="str">
        <f aca="false">B86&amp;"立"&amp;C86&amp;"中学校"</f>
        <v>蒲郡立蒲郡中学校</v>
      </c>
      <c r="E86" s="57" t="s">
        <v>365</v>
      </c>
      <c r="F86" s="55" t="s">
        <v>366</v>
      </c>
      <c r="G86" s="59" t="s">
        <v>367</v>
      </c>
      <c r="H86" s="59" t="s">
        <v>368</v>
      </c>
    </row>
    <row r="87" customFormat="false" ht="22.5" hidden="false" customHeight="true" outlineLevel="0" collapsed="false">
      <c r="A87" s="56" t="n">
        <v>8902</v>
      </c>
      <c r="B87" s="55" t="s">
        <v>364</v>
      </c>
      <c r="C87" s="55" t="s">
        <v>369</v>
      </c>
      <c r="D87" s="0" t="str">
        <f aca="false">B87&amp;"立"&amp;C87&amp;"中学校"</f>
        <v>蒲郡立三谷中学校</v>
      </c>
      <c r="E87" s="57" t="s">
        <v>370</v>
      </c>
      <c r="F87" s="55" t="s">
        <v>371</v>
      </c>
      <c r="G87" s="59" t="s">
        <v>372</v>
      </c>
      <c r="H87" s="59" t="s">
        <v>373</v>
      </c>
    </row>
    <row r="88" customFormat="false" ht="22.5" hidden="false" customHeight="true" outlineLevel="0" collapsed="false">
      <c r="A88" s="56" t="n">
        <v>8903</v>
      </c>
      <c r="B88" s="55" t="s">
        <v>364</v>
      </c>
      <c r="C88" s="55" t="s">
        <v>374</v>
      </c>
      <c r="D88" s="0" t="str">
        <f aca="false">B88&amp;"立"&amp;C88&amp;"中学校"</f>
        <v>蒲郡立塩津中学校</v>
      </c>
      <c r="E88" s="57" t="s">
        <v>375</v>
      </c>
      <c r="F88" s="55" t="s">
        <v>376</v>
      </c>
      <c r="G88" s="59" t="s">
        <v>377</v>
      </c>
      <c r="H88" s="59" t="s">
        <v>378</v>
      </c>
    </row>
    <row r="89" customFormat="false" ht="22.5" hidden="false" customHeight="true" outlineLevel="0" collapsed="false">
      <c r="A89" s="56" t="n">
        <v>8904</v>
      </c>
      <c r="B89" s="55" t="s">
        <v>364</v>
      </c>
      <c r="C89" s="55" t="s">
        <v>379</v>
      </c>
      <c r="D89" s="0" t="str">
        <f aca="false">B89&amp;"立"&amp;C89&amp;"中学校"</f>
        <v>蒲郡立大塚中学校</v>
      </c>
      <c r="E89" s="57" t="s">
        <v>380</v>
      </c>
      <c r="F89" s="55" t="s">
        <v>381</v>
      </c>
      <c r="G89" s="59" t="s">
        <v>382</v>
      </c>
      <c r="H89" s="59" t="s">
        <v>383</v>
      </c>
    </row>
    <row r="90" customFormat="false" ht="22.5" hidden="false" customHeight="true" outlineLevel="0" collapsed="false">
      <c r="A90" s="56" t="n">
        <v>8905</v>
      </c>
      <c r="B90" s="55" t="s">
        <v>364</v>
      </c>
      <c r="C90" s="55" t="s">
        <v>384</v>
      </c>
      <c r="D90" s="0" t="str">
        <f aca="false">B90&amp;"立"&amp;C90&amp;"中学校"</f>
        <v>蒲郡立形原中学校</v>
      </c>
      <c r="E90" s="57" t="s">
        <v>385</v>
      </c>
      <c r="F90" s="55" t="s">
        <v>386</v>
      </c>
      <c r="G90" s="59" t="s">
        <v>387</v>
      </c>
      <c r="H90" s="0" t="s">
        <v>388</v>
      </c>
    </row>
    <row r="91" customFormat="false" ht="22.5" hidden="false" customHeight="true" outlineLevel="0" collapsed="false">
      <c r="A91" s="56" t="n">
        <v>8906</v>
      </c>
      <c r="B91" s="55" t="s">
        <v>364</v>
      </c>
      <c r="C91" s="55" t="s">
        <v>389</v>
      </c>
      <c r="D91" s="0" t="str">
        <f aca="false">B91&amp;"立"&amp;C91&amp;"中学校"</f>
        <v>蒲郡立西浦中学校</v>
      </c>
      <c r="E91" s="57" t="s">
        <v>390</v>
      </c>
      <c r="F91" s="55" t="s">
        <v>391</v>
      </c>
      <c r="G91" s="59" t="s">
        <v>392</v>
      </c>
      <c r="H91" s="0" t="s">
        <v>393</v>
      </c>
    </row>
    <row r="92" customFormat="false" ht="22.5" hidden="false" customHeight="true" outlineLevel="0" collapsed="false">
      <c r="A92" s="56" t="n">
        <v>8907</v>
      </c>
      <c r="B92" s="55" t="s">
        <v>364</v>
      </c>
      <c r="C92" s="55" t="s">
        <v>394</v>
      </c>
      <c r="D92" s="0" t="str">
        <f aca="false">B92&amp;"立"&amp;C92&amp;"中学校"</f>
        <v>蒲郡立中部中学校</v>
      </c>
      <c r="E92" s="57" t="s">
        <v>395</v>
      </c>
      <c r="F92" s="55" t="s">
        <v>396</v>
      </c>
      <c r="G92" s="59" t="s">
        <v>397</v>
      </c>
      <c r="H92" s="0" t="s">
        <v>398</v>
      </c>
    </row>
    <row r="93" customFormat="false" ht="22.5" hidden="false" customHeight="true" outlineLevel="0" collapsed="false">
      <c r="A93" s="56" t="n">
        <v>9703</v>
      </c>
      <c r="B93" s="55" t="s">
        <v>399</v>
      </c>
      <c r="C93" s="55" t="s">
        <v>400</v>
      </c>
      <c r="D93" s="55" t="s">
        <v>401</v>
      </c>
      <c r="E93" s="57" t="s">
        <v>45</v>
      </c>
      <c r="F93" s="55" t="s">
        <v>402</v>
      </c>
      <c r="G93" s="59" t="s">
        <v>403</v>
      </c>
      <c r="H93" s="0" t="s">
        <v>404</v>
      </c>
    </row>
    <row r="94" customFormat="false" ht="22.5" hidden="false" customHeight="true" outlineLevel="0" collapsed="false">
      <c r="A94" s="56" t="n">
        <v>9820</v>
      </c>
      <c r="B94" s="55" t="s">
        <v>405</v>
      </c>
      <c r="C94" s="55" t="s">
        <v>406</v>
      </c>
      <c r="D94" s="55" t="s">
        <v>407</v>
      </c>
      <c r="E94" s="57" t="s">
        <v>408</v>
      </c>
      <c r="F94" s="55" t="s">
        <v>409</v>
      </c>
      <c r="G94" s="59" t="s">
        <v>410</v>
      </c>
      <c r="H94" s="0" t="s">
        <v>411</v>
      </c>
    </row>
    <row r="95" customFormat="false" ht="22.5" hidden="false" customHeight="true" outlineLevel="0" collapsed="false">
      <c r="A95" s="56" t="n">
        <v>7801</v>
      </c>
      <c r="B95" s="55" t="s">
        <v>412</v>
      </c>
      <c r="C95" s="55" t="s">
        <v>412</v>
      </c>
      <c r="D95" s="55" t="s">
        <v>413</v>
      </c>
      <c r="E95" s="57" t="s">
        <v>414</v>
      </c>
      <c r="F95" s="55" t="s">
        <v>415</v>
      </c>
      <c r="G95" s="59" t="s">
        <v>416</v>
      </c>
    </row>
    <row r="96" customFormat="false" ht="22.5" hidden="false" customHeight="true" outlineLevel="0" collapsed="false">
      <c r="F96" s="59"/>
      <c r="G96" s="5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岡崎市立美川中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40:09Z</dcterms:created>
  <dc:creator>TUJIMURA</dc:creator>
  <dc:description/>
  <dc:language>en-US</dc:language>
  <cp:lastModifiedBy>寺澤　真樹</cp:lastModifiedBy>
  <cp:lastPrinted>2025-05-28T00:58:55Z</cp:lastPrinted>
  <dcterms:modified xsi:type="dcterms:W3CDTF">2025-05-28T01:07:02Z</dcterms:modified>
  <cp:revision>0</cp:revision>
  <dc:subject/>
  <dc:title/>
</cp:coreProperties>
</file>